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 sheetId="1" state="visible" r:id="rId2"/>
    <sheet name="友谊县" sheetId="2" state="visible" r:id="rId3"/>
    <sheet name="宝清县" sheetId="3" state="visible" r:id="rId4"/>
    <sheet name="饶河县" sheetId="4" state="visible" r:id="rId5"/>
    <sheet name="集贤县" sheetId="5" state="visible" r:id="rId6"/>
    <sheet name="岭东区" sheetId="6" state="visible" r:id="rId7"/>
    <sheet name="宝山区" sheetId="7" state="visible" r:id="rId8"/>
    <sheet name="四方台区" sheetId="8" state="visible" r:id="rId9"/>
    <sheet name="尖山区" sheetId="9" state="visible" r:id="rId10"/>
    <sheet name="经开区" sheetId="10" state="visible" r:id="rId11"/>
  </sheets>
  <definedNames>
    <definedName function="false" hidden="false" localSheetId="0" name="Excel_BuiltIn__FilterDatabase" vbProcedure="false">市本级!$A$1:$J$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1970">
  <si>
    <t xml:space="preserve">双鸭山市城市发展“机会清单”（政府采购领域）</t>
  </si>
  <si>
    <t xml:space="preserve">序号</t>
  </si>
  <si>
    <t xml:space="preserve">采购单位</t>
  </si>
  <si>
    <t xml:space="preserve">采购项目名称</t>
  </si>
  <si>
    <t xml:space="preserve">预算金额      （万元）</t>
  </si>
  <si>
    <t xml:space="preserve">采购品目</t>
  </si>
  <si>
    <t xml:space="preserve">采购需求概况</t>
  </si>
  <si>
    <t xml:space="preserve">预计采购时间</t>
  </si>
  <si>
    <t xml:space="preserve">联系人</t>
  </si>
  <si>
    <t xml:space="preserve">联系电话</t>
  </si>
  <si>
    <t xml:space="preserve">备注</t>
  </si>
  <si>
    <t xml:space="preserve">双鸭山市市场监督管理局红兴隆分局</t>
  </si>
  <si>
    <t xml:space="preserve">印刷品</t>
  </si>
  <si>
    <r>
      <rPr>
        <sz val="12"/>
        <rFont val="宋体"/>
        <family val="0"/>
        <charset val="134"/>
      </rPr>
      <t xml:space="preserve">C23000000
</t>
    </r>
    <r>
      <rPr>
        <sz val="12"/>
        <rFont val="Noto Sans"/>
        <family val="2"/>
      </rPr>
      <t xml:space="preserve">印刷服务</t>
    </r>
  </si>
  <si>
    <t xml:space="preserve">印刷品、条幅、海报、台账等</t>
  </si>
  <si>
    <r>
      <rPr>
        <sz val="12"/>
        <rFont val="宋体"/>
        <family val="0"/>
        <charset val="134"/>
      </rPr>
      <t xml:space="preserve">2024</t>
    </r>
    <r>
      <rPr>
        <sz val="12"/>
        <rFont val="Noto Sans"/>
        <family val="2"/>
      </rPr>
      <t xml:space="preserve">年</t>
    </r>
  </si>
  <si>
    <t xml:space="preserve">梅克寒</t>
  </si>
  <si>
    <t xml:space="preserve">0469-5860132
15184684357</t>
  </si>
  <si>
    <t xml:space="preserve">维修</t>
  </si>
  <si>
    <r>
      <rPr>
        <sz val="12"/>
        <rFont val="宋体"/>
        <family val="0"/>
        <charset val="134"/>
      </rPr>
      <t xml:space="preserve">C23129900-</t>
    </r>
    <r>
      <rPr>
        <sz val="12"/>
        <rFont val="Noto Sans"/>
        <family val="2"/>
      </rPr>
      <t xml:space="preserve">其他维修和保养服务</t>
    </r>
  </si>
  <si>
    <t xml:space="preserve">一般维修</t>
  </si>
  <si>
    <t xml:space="preserve">设备</t>
  </si>
  <si>
    <r>
      <rPr>
        <sz val="12"/>
        <rFont val="宋体"/>
        <family val="0"/>
        <charset val="134"/>
      </rPr>
      <t xml:space="preserve">A02100000     </t>
    </r>
    <r>
      <rPr>
        <sz val="12"/>
        <rFont val="Noto Sans"/>
        <family val="2"/>
      </rPr>
      <t xml:space="preserve">仪器仪表</t>
    </r>
  </si>
  <si>
    <t xml:space="preserve">电子设备、桌椅等</t>
  </si>
  <si>
    <t xml:space="preserve">车辆保险</t>
  </si>
  <si>
    <r>
      <rPr>
        <sz val="12"/>
        <rFont val="宋体"/>
        <family val="0"/>
        <charset val="134"/>
      </rPr>
      <t xml:space="preserve">C18040102-</t>
    </r>
    <r>
      <rPr>
        <sz val="12"/>
        <rFont val="Noto Sans"/>
        <family val="2"/>
      </rPr>
      <t xml:space="preserve">财产保险服务</t>
    </r>
  </si>
  <si>
    <t xml:space="preserve">机动车保险</t>
  </si>
  <si>
    <t xml:space="preserve">车辆保养维修</t>
  </si>
  <si>
    <t xml:space="preserve">服务类</t>
  </si>
  <si>
    <t xml:space="preserve">车辆维修养护</t>
  </si>
  <si>
    <t xml:space="preserve">物业管理</t>
  </si>
  <si>
    <r>
      <rPr>
        <sz val="12"/>
        <rFont val="宋体"/>
        <family val="0"/>
        <charset val="134"/>
      </rPr>
      <t xml:space="preserve">C21040000
</t>
    </r>
    <r>
      <rPr>
        <sz val="12"/>
        <rFont val="Noto Sans"/>
        <family val="2"/>
      </rPr>
      <t xml:space="preserve">物业管理服务</t>
    </r>
  </si>
  <si>
    <t xml:space="preserve">安保、保洁、会议服务等</t>
  </si>
  <si>
    <t xml:space="preserve">专用材料购置费</t>
  </si>
  <si>
    <t xml:space="preserve">服装</t>
  </si>
  <si>
    <t xml:space="preserve">制服及配饰</t>
  </si>
  <si>
    <t xml:space="preserve">市卫健委</t>
  </si>
  <si>
    <r>
      <rPr>
        <sz val="12"/>
        <rFont val="Noto Sans"/>
        <family val="2"/>
      </rPr>
      <t xml:space="preserve">床旁</t>
    </r>
    <r>
      <rPr>
        <sz val="12"/>
        <rFont val="宋体"/>
        <family val="0"/>
        <charset val="134"/>
      </rPr>
      <t xml:space="preserve">B</t>
    </r>
    <r>
      <rPr>
        <sz val="12"/>
        <rFont val="Noto Sans"/>
        <family val="2"/>
      </rPr>
      <t xml:space="preserve">超（三探头）设备采购</t>
    </r>
  </si>
  <si>
    <r>
      <rPr>
        <sz val="12"/>
        <rFont val="宋体"/>
        <family val="0"/>
        <charset val="134"/>
      </rPr>
      <t xml:space="preserve">A02329900</t>
    </r>
    <r>
      <rPr>
        <sz val="12"/>
        <rFont val="Noto Sans"/>
        <family val="2"/>
      </rPr>
      <t xml:space="preserve">其他医疗设备</t>
    </r>
  </si>
  <si>
    <r>
      <rPr>
        <sz val="12"/>
        <rFont val="Noto Sans"/>
        <family val="2"/>
      </rPr>
      <t xml:space="preserve">床旁</t>
    </r>
    <r>
      <rPr>
        <sz val="12"/>
        <rFont val="宋体"/>
        <family val="0"/>
        <charset val="134"/>
      </rPr>
      <t xml:space="preserve">B</t>
    </r>
    <r>
      <rPr>
        <sz val="12"/>
        <rFont val="Noto Sans"/>
        <family val="2"/>
      </rPr>
      <t xml:space="preserve">超（三探头）</t>
    </r>
    <r>
      <rPr>
        <sz val="12"/>
        <rFont val="宋体"/>
        <family val="0"/>
        <charset val="134"/>
      </rPr>
      <t xml:space="preserve">1</t>
    </r>
    <r>
      <rPr>
        <sz val="12"/>
        <rFont val="Noto Sans"/>
        <family val="2"/>
      </rPr>
      <t xml:space="preserve">台</t>
    </r>
  </si>
  <si>
    <t xml:space="preserve">谭吉文</t>
  </si>
  <si>
    <t xml:space="preserve">监护仪设备采购</t>
  </si>
  <si>
    <r>
      <rPr>
        <sz val="12"/>
        <rFont val="Noto Sans"/>
        <family val="2"/>
      </rPr>
      <t xml:space="preserve">监护仪</t>
    </r>
    <r>
      <rPr>
        <sz val="12"/>
        <rFont val="宋体"/>
        <family val="0"/>
        <charset val="134"/>
      </rPr>
      <t xml:space="preserve">15</t>
    </r>
    <r>
      <rPr>
        <sz val="12"/>
        <rFont val="Noto Sans"/>
        <family val="2"/>
      </rPr>
      <t xml:space="preserve">台</t>
    </r>
  </si>
  <si>
    <t xml:space="preserve">无创呼吸机设备采购</t>
  </si>
  <si>
    <r>
      <rPr>
        <sz val="12"/>
        <rFont val="Noto Sans"/>
        <family val="2"/>
      </rPr>
      <t xml:space="preserve">无创呼吸机</t>
    </r>
    <r>
      <rPr>
        <sz val="12"/>
        <rFont val="宋体"/>
        <family val="0"/>
        <charset val="134"/>
      </rPr>
      <t xml:space="preserve">15</t>
    </r>
    <r>
      <rPr>
        <sz val="12"/>
        <rFont val="Noto Sans"/>
        <family val="2"/>
      </rPr>
      <t xml:space="preserve">台</t>
    </r>
  </si>
  <si>
    <t xml:space="preserve">双鸭山市北秀公园</t>
  </si>
  <si>
    <t xml:space="preserve">北秀公园游乐场地建设</t>
  </si>
  <si>
    <t xml:space="preserve">工程和服务</t>
  </si>
  <si>
    <r>
      <rPr>
        <sz val="12"/>
        <rFont val="宋体"/>
        <family val="0"/>
        <charset val="134"/>
      </rPr>
      <t xml:space="preserve">1</t>
    </r>
    <r>
      <rPr>
        <sz val="12"/>
        <rFont val="Noto Sans"/>
        <family val="2"/>
      </rPr>
      <t xml:space="preserve">、北秀公园东南角</t>
    </r>
    <r>
      <rPr>
        <sz val="12"/>
        <rFont val="宋体"/>
        <family val="0"/>
        <charset val="134"/>
      </rPr>
      <t xml:space="preserve">1.7</t>
    </r>
    <r>
      <rPr>
        <sz val="12"/>
        <rFont val="Noto Sans"/>
        <family val="2"/>
      </rPr>
      <t xml:space="preserve">万平方米场地，现为棚改未完成动迁土地（有部分房屋未动迁），拟建设游乐场场地，建设内容包括场地平整、残土外运、混凝土路面（包括隐蔽工程及配套设施建设）。
</t>
    </r>
    <r>
      <rPr>
        <sz val="12"/>
        <rFont val="宋体"/>
        <family val="0"/>
        <charset val="134"/>
      </rPr>
      <t xml:space="preserve">2</t>
    </r>
    <r>
      <rPr>
        <sz val="12"/>
        <rFont val="Noto Sans"/>
        <family val="2"/>
      </rPr>
      <t xml:space="preserve">、游乐项目场地设计费（包含隐蔽工程、游乐设备规划、配套设施等整体规划设计等）。</t>
    </r>
  </si>
  <si>
    <t xml:space="preserve">朱志鹏</t>
  </si>
  <si>
    <t xml:space="preserve">黑龙江能源职业学院</t>
  </si>
  <si>
    <t xml:space="preserve">可编程控制器系统应用实训考核装置</t>
  </si>
  <si>
    <t xml:space="preserve">C01030900</t>
  </si>
  <si>
    <t xml:space="preserve">可编程控制器系统应用实训考核装置以模块化设计，要求符合可编程控制器系统应用编程职业技能等级标准要求。系统需融入机械传动技术、电子电工技术、智能传感技术、可编程控制技术、机器视觉技术、计算机技术、串口通信技术、以太网通讯技术等先进制造技术，涵盖机械制造与自动化、电气自动化、机电一体化、机电设备维修与管理、物联网、智能传感、智能制造等多门学科的专业知识。满足可编程控制器系统应用编程职业技能等级标准的考核要求。投标时需提供设备外观图。设备要求满足可编程控制器系统应用编程职业技能等级证书初、中级证书的考核标准。</t>
  </si>
  <si>
    <t xml:space="preserve">邸伟</t>
  </si>
  <si>
    <t xml:space="preserve">黑龙江省首批职业教育示范性虚拟仿真实训基地项目</t>
  </si>
  <si>
    <t xml:space="preserve">C02070000</t>
  </si>
  <si>
    <r>
      <rPr>
        <sz val="12"/>
        <color rgb="FF000000"/>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被列为黑龙江省首批职业教育示范性虚拟仿真实训基地培育项目。</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列为黑龙江省首批职业教育示范性虚拟仿真实训基地项目，并录入国家虚拟仿真实训基地平台。虚拟仿真实训基地培育项目现已完成建设方案和项目任务书，建设周期三年。</t>
    </r>
  </si>
  <si>
    <t xml:space="preserve">分三年</t>
  </si>
  <si>
    <t xml:space="preserve">学院采暖改造工程项目</t>
  </si>
  <si>
    <t xml:space="preserve">B06050000</t>
  </si>
  <si>
    <t xml:space="preserve">学院采暖改造工程</t>
  </si>
  <si>
    <t xml:space="preserve">双鸭山市传染病医院</t>
  </si>
  <si>
    <t xml:space="preserve">传染病医院智慧医疗信息管理系统服务项目</t>
  </si>
  <si>
    <t xml:space="preserve">服务</t>
  </si>
  <si>
    <t xml:space="preserve">升级系统服务</t>
  </si>
  <si>
    <t xml:space="preserve">薄洪岩</t>
  </si>
  <si>
    <t xml:space="preserve">双鸭山市疾病预防控制中心</t>
  </si>
  <si>
    <t xml:space="preserve">传染病监测预警与应急指挥能力提升</t>
  </si>
  <si>
    <t xml:space="preserve">传染病监测预警终端系统及视频会议相关设备</t>
  </si>
  <si>
    <r>
      <rPr>
        <sz val="12"/>
        <rFont val="Noto Sans"/>
        <family val="2"/>
      </rPr>
      <t xml:space="preserve">网关设备、个人数字证书国密算法、介质升级、</t>
    </r>
    <r>
      <rPr>
        <sz val="12"/>
        <rFont val="宋体"/>
        <family val="0"/>
        <charset val="134"/>
      </rPr>
      <t xml:space="preserve">MCU</t>
    </r>
    <r>
      <rPr>
        <sz val="12"/>
        <rFont val="Noto Sans"/>
        <family val="2"/>
      </rPr>
      <t xml:space="preserve">、卫星通讯终端、防火墙、防病毒系统、内网终端安全管理系统、视频会商系统及相关外设、配件等</t>
    </r>
  </si>
  <si>
    <t xml:space="preserve">栗柱</t>
  </si>
  <si>
    <t xml:space="preserve">双鸭山市老干部服务中心</t>
  </si>
  <si>
    <t xml:space="preserve">办公桌椅采购</t>
  </si>
  <si>
    <r>
      <rPr>
        <sz val="12"/>
        <rFont val="宋体"/>
        <family val="0"/>
        <charset val="134"/>
      </rPr>
      <t xml:space="preserve">A05019900</t>
    </r>
    <r>
      <rPr>
        <sz val="12"/>
        <rFont val="Noto Sans"/>
        <family val="2"/>
      </rPr>
      <t xml:space="preserve">其他家具</t>
    </r>
  </si>
  <si>
    <r>
      <rPr>
        <sz val="12"/>
        <rFont val="Noto Sans"/>
        <family val="2"/>
      </rPr>
      <t xml:space="preserve">礼堂椅</t>
    </r>
    <r>
      <rPr>
        <sz val="12"/>
        <rFont val="宋体"/>
        <family val="0"/>
        <charset val="134"/>
      </rPr>
      <t xml:space="preserve">15</t>
    </r>
    <r>
      <rPr>
        <sz val="12"/>
        <rFont val="Noto Sans"/>
        <family val="2"/>
      </rPr>
      <t xml:space="preserve">把
单人沙发椅（含配套茶几）</t>
    </r>
    <r>
      <rPr>
        <sz val="12"/>
        <rFont val="宋体"/>
        <family val="0"/>
        <charset val="134"/>
      </rPr>
      <t xml:space="preserve">3</t>
    </r>
    <r>
      <rPr>
        <sz val="12"/>
        <rFont val="Noto Sans"/>
        <family val="2"/>
      </rPr>
      <t xml:space="preserve">套
演讲台</t>
    </r>
    <r>
      <rPr>
        <sz val="12"/>
        <rFont val="宋体"/>
        <family val="0"/>
        <charset val="134"/>
      </rPr>
      <t xml:space="preserve">1</t>
    </r>
    <r>
      <rPr>
        <sz val="12"/>
        <rFont val="Noto Sans"/>
        <family val="2"/>
      </rPr>
      <t xml:space="preserve">座</t>
    </r>
  </si>
  <si>
    <t xml:space="preserve">于宫翔</t>
  </si>
  <si>
    <t xml:space="preserve">办公复印机采购</t>
  </si>
  <si>
    <r>
      <rPr>
        <sz val="12"/>
        <rFont val="宋体"/>
        <family val="0"/>
        <charset val="134"/>
      </rPr>
      <t xml:space="preserve">A02021003 A4 </t>
    </r>
    <r>
      <rPr>
        <sz val="12"/>
        <rFont val="Noto Sans"/>
        <family val="2"/>
      </rPr>
      <t xml:space="preserve">黑白打印机</t>
    </r>
  </si>
  <si>
    <t xml:space="preserve">国产黑白打印机一台</t>
  </si>
  <si>
    <t xml:space="preserve">办公设备采购</t>
  </si>
  <si>
    <r>
      <rPr>
        <sz val="12"/>
        <rFont val="宋体"/>
        <family val="0"/>
        <charset val="134"/>
      </rPr>
      <t xml:space="preserve">A02010105</t>
    </r>
    <r>
      <rPr>
        <sz val="12"/>
        <rFont val="Noto Sans"/>
        <family val="2"/>
      </rPr>
      <t xml:space="preserve">台式计算机
</t>
    </r>
    <r>
      <rPr>
        <sz val="12"/>
        <rFont val="宋体"/>
        <family val="0"/>
        <charset val="134"/>
      </rPr>
      <t xml:space="preserve">A08060301</t>
    </r>
    <r>
      <rPr>
        <sz val="12"/>
        <rFont val="Noto Sans"/>
        <family val="2"/>
      </rPr>
      <t xml:space="preserve">办公软件
</t>
    </r>
    <r>
      <rPr>
        <sz val="12"/>
        <rFont val="宋体"/>
        <family val="0"/>
        <charset val="134"/>
      </rPr>
      <t xml:space="preserve">A02061804</t>
    </r>
    <r>
      <rPr>
        <sz val="12"/>
        <rFont val="Noto Sans"/>
        <family val="2"/>
      </rPr>
      <t xml:space="preserve">空调</t>
    </r>
  </si>
  <si>
    <t xml:space="preserve">国产，正版授权，支持内外网，配件齐全，符合国家质量安全要求，全新未使用的原装产品，且在正常安装、使用和保养条件下，使其寿命期内各项指标均达到质量要求</t>
  </si>
  <si>
    <t xml:space="preserve">双鸭山市林业和草原局</t>
  </si>
  <si>
    <t xml:space="preserve">黑龙江省双鸭山市森林火灾高风险区综合治理建设项目</t>
  </si>
  <si>
    <t xml:space="preserve">黑龙江省双鸭山市森林火灾高风险区综合治理建设项目所需设备风力灭火机、割灌机、油锯、灭火水枪、锂电风力灭火机、便携式森林灭火发射器、手提式灭力灭火机、阻燃服装、防火手套、三防靴、防护眼镜、帐篷、便携帐篷、羽绒睡袋、防潮褥垫、森防专业背囊、强光手电、急救包、火场照明设备、移动数字中继台、数字中继台、数字车载台、数字手持对讲机、无人机一、无人机二、背负式高压细水雾灭火机、水带、脉冲气压喷雾水枪、大型森林消防水车、小型森林消防水车、推土机、挖掘机、自卸车、太阳能电池组、高倍望远镜、通信车载移动中继设备</t>
  </si>
  <si>
    <t xml:space="preserve">吕京静</t>
  </si>
  <si>
    <t xml:space="preserve">市政设施维护中心</t>
  </si>
  <si>
    <t xml:space="preserve">大型车辆及特种车辆、设备维修养护项目</t>
  </si>
  <si>
    <t xml:space="preserve">车辆维修、维护</t>
  </si>
  <si>
    <t xml:space="preserve">商磊</t>
  </si>
  <si>
    <t xml:space="preserve">双鸭山市公安局中心分局</t>
  </si>
  <si>
    <t xml:space="preserve">车辆购置</t>
  </si>
  <si>
    <t xml:space="preserve">车辆</t>
  </si>
  <si>
    <t xml:space="preserve">商务</t>
  </si>
  <si>
    <t xml:space="preserve">李紫铭</t>
  </si>
  <si>
    <t xml:space="preserve">中客</t>
  </si>
  <si>
    <t xml:space="preserve">公积金</t>
  </si>
  <si>
    <t xml:space="preserve">云服务</t>
  </si>
  <si>
    <r>
      <rPr>
        <sz val="12"/>
        <rFont val="宋体"/>
        <family val="0"/>
        <charset val="134"/>
      </rPr>
      <t xml:space="preserve">C16040000-</t>
    </r>
    <r>
      <rPr>
        <sz val="12"/>
        <rFont val="Noto Sans"/>
        <family val="2"/>
      </rPr>
      <t xml:space="preserve">云计算服务</t>
    </r>
  </si>
  <si>
    <t xml:space="preserve">依据住建部《公积金建设导则》要求，公积金中心在确保信息安全、应用安全的前提下，中心可选择城市云平台、省级云平台或者金融级别的云平台进行云服务。本次建设通过将公积金中心业务系统整体部署到政务云平台上，保障公积金中心业务系统的安全、平稳运行，同时降低了成本，保证数据安全性和高可用性。</t>
  </si>
  <si>
    <t xml:space="preserve">贾文收</t>
  </si>
  <si>
    <t xml:space="preserve">软件系统维护</t>
  </si>
  <si>
    <r>
      <rPr>
        <sz val="12"/>
        <rFont val="宋体"/>
        <family val="0"/>
        <charset val="134"/>
      </rPr>
      <t xml:space="preserve">C16070400-</t>
    </r>
    <r>
      <rPr>
        <sz val="12"/>
        <rFont val="Noto Sans"/>
        <family val="2"/>
      </rPr>
      <t xml:space="preserve">安全运维服务</t>
    </r>
  </si>
  <si>
    <t xml:space="preserve">为保证我中心业务系统安全稳定运行，满足业务类型和数量日益增长的需求，我中心需软件公司提供业务系统维护服务。
</t>
  </si>
  <si>
    <t xml:space="preserve">专线</t>
  </si>
  <si>
    <r>
      <rPr>
        <sz val="12"/>
        <rFont val="宋体"/>
        <family val="0"/>
        <charset val="134"/>
      </rPr>
      <t xml:space="preserve">C17010200-</t>
    </r>
    <r>
      <rPr>
        <sz val="12"/>
        <rFont val="Noto Sans"/>
        <family val="2"/>
      </rPr>
      <t xml:space="preserve">网络接入服务</t>
    </r>
  </si>
  <si>
    <r>
      <rPr>
        <sz val="12"/>
        <rFont val="Noto Sans"/>
        <family val="2"/>
      </rPr>
      <t xml:space="preserve">单位网络线路及</t>
    </r>
    <r>
      <rPr>
        <sz val="12"/>
        <rFont val="宋体"/>
        <family val="0"/>
        <charset val="134"/>
      </rPr>
      <t xml:space="preserve">12329</t>
    </r>
    <r>
      <rPr>
        <sz val="12"/>
        <rFont val="Noto Sans"/>
        <family val="2"/>
      </rPr>
      <t xml:space="preserve">短信服务费。</t>
    </r>
  </si>
  <si>
    <t xml:space="preserve">贷款评估费</t>
  </si>
  <si>
    <r>
      <rPr>
        <sz val="12"/>
        <rFont val="宋体"/>
        <family val="0"/>
        <charset val="134"/>
      </rPr>
      <t xml:space="preserve">C20020900-</t>
    </r>
    <r>
      <rPr>
        <sz val="12"/>
        <rFont val="Noto Sans"/>
        <family val="2"/>
      </rPr>
      <t xml:space="preserve">房地产土地评估服务</t>
    </r>
  </si>
  <si>
    <r>
      <rPr>
        <sz val="12"/>
        <rFont val="Noto Sans"/>
        <family val="2"/>
      </rPr>
      <t xml:space="preserve">按照但房和城乡建设部等六部门【关于加强房屋网签备案信息共享提升公共服务水平的通刘</t>
    </r>
    <r>
      <rPr>
        <sz val="12"/>
        <rFont val="宋体"/>
        <family val="0"/>
        <charset val="134"/>
      </rPr>
      <t xml:space="preserve">]</t>
    </r>
    <r>
      <rPr>
        <sz val="12"/>
        <rFont val="Noto Sans"/>
        <family val="2"/>
      </rPr>
      <t xml:space="preserve">在房公积金贷款“以买卖合同网签备案价款和房屋评估价的低值作为计算基数定住房公积金贷款额度”，因此我“中心”需对贷款房屋进行评估，申请委托评估机构负责此项工作，评估资由中心承担，贷款申请人无需自行办理房屋评估手续。</t>
    </r>
  </si>
  <si>
    <t xml:space="preserve">等保测评</t>
  </si>
  <si>
    <t xml:space="preserve">防止我”中心“网络数据泄露或者被窃取、篡改。“中心”门户网站和业务系统需要进行网络安全等级保护测评、备案工作。</t>
  </si>
  <si>
    <t xml:space="preserve">公务用车运行</t>
  </si>
  <si>
    <r>
      <rPr>
        <sz val="12"/>
        <rFont val="宋体"/>
        <family val="0"/>
        <charset val="134"/>
      </rPr>
      <t xml:space="preserve">C23120301-</t>
    </r>
    <r>
      <rPr>
        <sz val="12"/>
        <rFont val="Noto Sans"/>
        <family val="2"/>
      </rPr>
      <t xml:space="preserve">车辆维修和保养服务</t>
    </r>
  </si>
  <si>
    <r>
      <rPr>
        <sz val="12"/>
        <rFont val="宋体"/>
        <family val="0"/>
        <charset val="134"/>
      </rPr>
      <t xml:space="preserve">
</t>
    </r>
    <r>
      <rPr>
        <sz val="12"/>
        <rFont val="Noto Sans"/>
        <family val="2"/>
      </rPr>
      <t xml:space="preserve">按实际发生，支付公务用车车辆维修费、保险费。</t>
    </r>
  </si>
  <si>
    <t xml:space="preserve">双鸭山市红兴隆第一高级中学</t>
  </si>
  <si>
    <t xml:space="preserve">体育馆球形钢骨架体育馆看台钢架等防火漆喷涂维修</t>
  </si>
  <si>
    <r>
      <rPr>
        <sz val="12"/>
        <rFont val="宋体"/>
        <family val="0"/>
        <charset val="134"/>
      </rPr>
      <t xml:space="preserve">B05000000
</t>
    </r>
    <r>
      <rPr>
        <sz val="12"/>
        <rFont val="Noto Sans"/>
        <family val="2"/>
      </rPr>
      <t xml:space="preserve">专业施工</t>
    </r>
  </si>
  <si>
    <t xml:space="preserve">包括防腐蚀和防火涂层，使用年限要长久，施工人员专业</t>
  </si>
  <si>
    <t xml:space="preserve">王忠海</t>
  </si>
  <si>
    <t xml:space="preserve">双鸭山市红兴隆
第一高级中学</t>
  </si>
  <si>
    <t xml:space="preserve">篮球场排球场橡胶地面维修</t>
  </si>
  <si>
    <r>
      <rPr>
        <sz val="12"/>
        <rFont val="宋体"/>
        <family val="0"/>
        <charset val="134"/>
      </rPr>
      <t xml:space="preserve">B02000000
</t>
    </r>
    <r>
      <rPr>
        <sz val="12"/>
        <rFont val="Noto Sans"/>
        <family val="2"/>
      </rPr>
      <t xml:space="preserve">室外体育和娱乐设施工程施工</t>
    </r>
  </si>
  <si>
    <r>
      <rPr>
        <sz val="12"/>
        <rFont val="Noto Sans"/>
        <family val="2"/>
      </rPr>
      <t xml:space="preserve">强度达建筑混凝土</t>
    </r>
    <r>
      <rPr>
        <sz val="12"/>
        <rFont val="宋体"/>
        <family val="0"/>
        <charset val="134"/>
      </rPr>
      <t xml:space="preserve">C20</t>
    </r>
    <r>
      <rPr>
        <sz val="12"/>
        <rFont val="Noto Sans"/>
        <family val="2"/>
      </rPr>
      <t xml:space="preserve">强度以上，无裂缝和起砂现象，平整度为</t>
    </r>
    <r>
      <rPr>
        <sz val="12"/>
        <rFont val="宋体"/>
        <family val="0"/>
        <charset val="134"/>
      </rPr>
      <t xml:space="preserve">3m</t>
    </r>
    <r>
      <rPr>
        <sz val="12"/>
        <rFont val="Noto Sans"/>
        <family val="2"/>
      </rPr>
      <t xml:space="preserve">直尺误差≤</t>
    </r>
    <r>
      <rPr>
        <sz val="12"/>
        <rFont val="宋体"/>
        <family val="0"/>
        <charset val="134"/>
      </rPr>
      <t xml:space="preserve">3mm</t>
    </r>
    <r>
      <rPr>
        <sz val="12"/>
        <rFont val="Noto Sans"/>
        <family val="2"/>
      </rPr>
      <t xml:space="preserve">，有一定排水坡度，经久耐用</t>
    </r>
  </si>
  <si>
    <t xml:space="preserve">校园零星维修</t>
  </si>
  <si>
    <r>
      <rPr>
        <sz val="12"/>
        <rFont val="宋体"/>
        <family val="0"/>
        <charset val="134"/>
      </rPr>
      <t xml:space="preserve">B08000000
</t>
    </r>
    <r>
      <rPr>
        <sz val="12"/>
        <rFont val="Noto Sans"/>
        <family val="2"/>
      </rPr>
      <t xml:space="preserve">修缮工程</t>
    </r>
  </si>
  <si>
    <t xml:space="preserve">主楼、辅楼、科技楼、图书馆、宿舍楼等外墙、地面、水暖及运动场等大理石维修</t>
  </si>
  <si>
    <r>
      <rPr>
        <sz val="12"/>
        <rFont val="宋体"/>
        <family val="0"/>
        <charset val="134"/>
      </rPr>
      <t xml:space="preserve">A02000000
</t>
    </r>
    <r>
      <rPr>
        <sz val="12"/>
        <rFont val="Noto Sans"/>
        <family val="2"/>
      </rPr>
      <t xml:space="preserve">设备</t>
    </r>
  </si>
  <si>
    <t xml:space="preserve">复印机等</t>
  </si>
  <si>
    <t xml:space="preserve">汝海深</t>
  </si>
  <si>
    <t xml:space="preserve">专用设备购置</t>
  </si>
  <si>
    <r>
      <rPr>
        <sz val="12"/>
        <rFont val="宋体"/>
        <family val="0"/>
        <charset val="134"/>
      </rPr>
      <t xml:space="preserve">A02000000
</t>
    </r>
    <r>
      <rPr>
        <sz val="12"/>
        <rFont val="Noto Sans"/>
        <family val="2"/>
      </rPr>
      <t xml:space="preserve">机械设备</t>
    </r>
  </si>
  <si>
    <t xml:space="preserve">机械设备</t>
  </si>
  <si>
    <t xml:space="preserve">消防检测</t>
  </si>
  <si>
    <r>
      <rPr>
        <sz val="12"/>
        <rFont val="宋体"/>
        <family val="0"/>
        <charset val="134"/>
      </rPr>
      <t xml:space="preserve">C19000000
</t>
    </r>
    <r>
      <rPr>
        <sz val="12"/>
        <rFont val="Noto Sans"/>
        <family val="2"/>
      </rPr>
      <t xml:space="preserve">其他专业技术服务</t>
    </r>
  </si>
  <si>
    <t xml:space="preserve">建筑物中所设自动消防设施进行技术检测服务，并出具技术报告</t>
  </si>
  <si>
    <t xml:space="preserve">袁大伟</t>
  </si>
  <si>
    <t xml:space="preserve">劳务费</t>
  </si>
  <si>
    <r>
      <rPr>
        <sz val="12"/>
        <rFont val="宋体"/>
        <family val="0"/>
        <charset val="134"/>
      </rPr>
      <t xml:space="preserve">C23000000
</t>
    </r>
    <r>
      <rPr>
        <sz val="12"/>
        <rFont val="Noto Sans"/>
        <family val="2"/>
      </rPr>
      <t xml:space="preserve">商务服务</t>
    </r>
  </si>
  <si>
    <t xml:space="preserve">包括法律诉讼服务和工程项目审计服务等</t>
  </si>
  <si>
    <t xml:space="preserve">印刷服务</t>
  </si>
  <si>
    <t xml:space="preserve">印刷答题卡、条幅、宣传册等</t>
  </si>
  <si>
    <t xml:space="preserve">培训费</t>
  </si>
  <si>
    <r>
      <rPr>
        <sz val="12"/>
        <rFont val="宋体"/>
        <family val="0"/>
        <charset val="134"/>
      </rPr>
      <t xml:space="preserve">C02000000
</t>
    </r>
    <r>
      <rPr>
        <sz val="12"/>
        <rFont val="Noto Sans"/>
        <family val="2"/>
      </rPr>
      <t xml:space="preserve">培训服务</t>
    </r>
  </si>
  <si>
    <t xml:space="preserve">教师整体课堂管理能力提升培训</t>
  </si>
  <si>
    <t xml:space="preserve">赵丽丽</t>
  </si>
  <si>
    <t xml:space="preserve">办公费</t>
  </si>
  <si>
    <r>
      <rPr>
        <sz val="12"/>
        <rFont val="宋体"/>
        <family val="0"/>
        <charset val="134"/>
      </rPr>
      <t xml:space="preserve">C23000000
</t>
    </r>
    <r>
      <rPr>
        <sz val="12"/>
        <rFont val="Noto Sans"/>
        <family val="2"/>
      </rPr>
      <t xml:space="preserve">办公设备维修和保养</t>
    </r>
  </si>
  <si>
    <t xml:space="preserve">办公设备维修和保养</t>
  </si>
  <si>
    <t xml:space="preserve">双鸭山市粮食局</t>
  </si>
  <si>
    <t xml:space="preserve">文件柜采购项目</t>
  </si>
  <si>
    <r>
      <rPr>
        <sz val="12"/>
        <rFont val="宋体"/>
        <family val="0"/>
        <charset val="134"/>
      </rPr>
      <t xml:space="preserve">A05010502-</t>
    </r>
    <r>
      <rPr>
        <sz val="12"/>
        <rFont val="Noto Sans"/>
        <family val="2"/>
      </rPr>
      <t xml:space="preserve">文件柜</t>
    </r>
  </si>
  <si>
    <t xml:space="preserve">装文件档案</t>
  </si>
  <si>
    <t xml:space="preserve">刘洋</t>
  </si>
  <si>
    <t xml:space="preserve">0469-6116613</t>
  </si>
  <si>
    <t xml:space="preserve">市辖区粮食质量检验检测项目</t>
  </si>
  <si>
    <r>
      <rPr>
        <sz val="12"/>
        <rFont val="宋体"/>
        <family val="0"/>
        <charset val="134"/>
      </rPr>
      <t xml:space="preserve">C19990000-</t>
    </r>
    <r>
      <rPr>
        <sz val="12"/>
        <rFont val="Noto Sans"/>
        <family val="2"/>
      </rPr>
      <t xml:space="preserve">其他专业技术服务</t>
    </r>
  </si>
  <si>
    <t xml:space="preserve">聘请有资质的第三方检验检测机构对粮食质量进行检验</t>
  </si>
  <si>
    <t xml:space="preserve">双鸭山市岭西林场</t>
  </si>
  <si>
    <t xml:space="preserve">科技推广印刷费</t>
  </si>
  <si>
    <t xml:space="preserve">其他印刷服务</t>
  </si>
  <si>
    <t xml:space="preserve">材料印刷装订</t>
  </si>
  <si>
    <t xml:space="preserve">仉春柳</t>
  </si>
  <si>
    <t xml:space="preserve">公示牌</t>
  </si>
  <si>
    <r>
      <rPr>
        <sz val="12"/>
        <rFont val="宋体"/>
        <family val="0"/>
        <charset val="134"/>
      </rPr>
      <t xml:space="preserve">1.2</t>
    </r>
    <r>
      <rPr>
        <sz val="12"/>
        <rFont val="Noto Sans"/>
        <family val="2"/>
      </rPr>
      <t xml:space="preserve">米</t>
    </r>
    <r>
      <rPr>
        <sz val="12"/>
        <rFont val="宋体"/>
        <family val="0"/>
        <charset val="134"/>
      </rPr>
      <t xml:space="preserve">*2</t>
    </r>
    <r>
      <rPr>
        <sz val="12"/>
        <rFont val="Noto Sans"/>
        <family val="2"/>
      </rPr>
      <t xml:space="preserve">米白钢管结构</t>
    </r>
    <r>
      <rPr>
        <sz val="12"/>
        <rFont val="宋体"/>
        <family val="0"/>
        <charset val="134"/>
      </rPr>
      <t xml:space="preserve">*2/1.8</t>
    </r>
    <r>
      <rPr>
        <sz val="12"/>
        <rFont val="Noto Sans"/>
        <family val="2"/>
      </rPr>
      <t xml:space="preserve">米</t>
    </r>
    <r>
      <rPr>
        <sz val="12"/>
        <rFont val="宋体"/>
        <family val="0"/>
        <charset val="134"/>
      </rPr>
      <t xml:space="preserve">*3</t>
    </r>
    <r>
      <rPr>
        <sz val="12"/>
        <rFont val="Noto Sans"/>
        <family val="2"/>
      </rPr>
      <t xml:space="preserve">米白钢管结构</t>
    </r>
    <r>
      <rPr>
        <sz val="12"/>
        <rFont val="宋体"/>
        <family val="0"/>
        <charset val="134"/>
      </rPr>
      <t xml:space="preserve">*1</t>
    </r>
  </si>
  <si>
    <r>
      <rPr>
        <sz val="12"/>
        <rFont val="宋体"/>
        <family val="0"/>
        <charset val="134"/>
      </rPr>
      <t xml:space="preserve">GPS</t>
    </r>
    <r>
      <rPr>
        <sz val="12"/>
        <rFont val="Noto Sans"/>
        <family val="2"/>
      </rPr>
      <t xml:space="preserve">定位仪</t>
    </r>
  </si>
  <si>
    <t xml:space="preserve">卫星定位导航设备</t>
  </si>
  <si>
    <t xml:space="preserve">631CS</t>
  </si>
  <si>
    <t xml:space="preserve">双鸭山市煤炭生产安全管理局</t>
  </si>
  <si>
    <t xml:space="preserve">保险柜</t>
  </si>
  <si>
    <r>
      <rPr>
        <sz val="12"/>
        <rFont val="宋体"/>
        <family val="0"/>
        <charset val="134"/>
      </rPr>
      <t xml:space="preserve">A05010599-</t>
    </r>
    <r>
      <rPr>
        <sz val="12"/>
        <rFont val="Noto Sans"/>
        <family val="2"/>
      </rPr>
      <t xml:space="preserve">其他柜类</t>
    </r>
  </si>
  <si>
    <r>
      <rPr>
        <sz val="12"/>
        <rFont val="Noto Sans"/>
        <family val="2"/>
      </rPr>
      <t xml:space="preserve">保险柜</t>
    </r>
    <r>
      <rPr>
        <sz val="12"/>
        <rFont val="宋体"/>
        <family val="0"/>
        <charset val="134"/>
      </rPr>
      <t xml:space="preserve">2</t>
    </r>
    <r>
      <rPr>
        <sz val="12"/>
        <rFont val="Noto Sans"/>
        <family val="2"/>
      </rPr>
      <t xml:space="preserve">个</t>
    </r>
  </si>
  <si>
    <t xml:space="preserve">李俊奇</t>
  </si>
  <si>
    <t xml:space="preserve">投影仪</t>
  </si>
  <si>
    <r>
      <rPr>
        <sz val="12"/>
        <rFont val="宋体"/>
        <family val="0"/>
        <charset val="134"/>
      </rPr>
      <t xml:space="preserve">A02020200-</t>
    </r>
    <r>
      <rPr>
        <sz val="12"/>
        <rFont val="Noto Sans"/>
        <family val="2"/>
      </rPr>
      <t xml:space="preserve">投影仪</t>
    </r>
  </si>
  <si>
    <r>
      <rPr>
        <sz val="12"/>
        <rFont val="Noto Sans"/>
        <family val="2"/>
      </rPr>
      <t xml:space="preserve">投影仪</t>
    </r>
    <r>
      <rPr>
        <sz val="12"/>
        <rFont val="宋体"/>
        <family val="0"/>
        <charset val="134"/>
      </rPr>
      <t xml:space="preserve">1</t>
    </r>
    <r>
      <rPr>
        <sz val="12"/>
        <rFont val="Noto Sans"/>
        <family val="2"/>
      </rPr>
      <t xml:space="preserve">台</t>
    </r>
  </si>
  <si>
    <t xml:space="preserve">执法无人机</t>
  </si>
  <si>
    <r>
      <rPr>
        <sz val="12"/>
        <rFont val="宋体"/>
        <family val="0"/>
        <charset val="134"/>
      </rPr>
      <t xml:space="preserve">A02019900-</t>
    </r>
    <r>
      <rPr>
        <sz val="12"/>
        <rFont val="Noto Sans"/>
        <family val="2"/>
      </rPr>
      <t xml:space="preserve">其他信息化设备</t>
    </r>
  </si>
  <si>
    <r>
      <rPr>
        <sz val="12"/>
        <rFont val="Noto Sans"/>
        <family val="2"/>
      </rPr>
      <t xml:space="preserve">执法无人机</t>
    </r>
    <r>
      <rPr>
        <sz val="12"/>
        <rFont val="宋体"/>
        <family val="0"/>
        <charset val="134"/>
      </rPr>
      <t xml:space="preserve">1</t>
    </r>
    <r>
      <rPr>
        <sz val="12"/>
        <rFont val="Noto Sans"/>
        <family val="2"/>
      </rPr>
      <t xml:space="preserve">台</t>
    </r>
  </si>
  <si>
    <t xml:space="preserve">激光测距仪</t>
  </si>
  <si>
    <r>
      <rPr>
        <sz val="12"/>
        <rFont val="宋体"/>
        <family val="0"/>
        <charset val="134"/>
      </rPr>
      <t xml:space="preserve">A02109900-</t>
    </r>
    <r>
      <rPr>
        <sz val="12"/>
        <rFont val="Noto Sans"/>
        <family val="2"/>
      </rPr>
      <t xml:space="preserve">其他仪器仪表</t>
    </r>
  </si>
  <si>
    <r>
      <rPr>
        <sz val="12"/>
        <rFont val="Noto Sans"/>
        <family val="2"/>
      </rPr>
      <t xml:space="preserve">激光测距仪</t>
    </r>
    <r>
      <rPr>
        <sz val="12"/>
        <rFont val="宋体"/>
        <family val="0"/>
        <charset val="134"/>
      </rPr>
      <t xml:space="preserve">3</t>
    </r>
    <r>
      <rPr>
        <sz val="12"/>
        <rFont val="Noto Sans"/>
        <family val="2"/>
      </rPr>
      <t xml:space="preserve">台</t>
    </r>
  </si>
  <si>
    <r>
      <rPr>
        <sz val="12"/>
        <rFont val="宋体"/>
        <family val="0"/>
        <charset val="134"/>
      </rPr>
      <t xml:space="preserve">C23090199-</t>
    </r>
    <r>
      <rPr>
        <sz val="12"/>
        <rFont val="Noto Sans"/>
        <family val="2"/>
      </rPr>
      <t xml:space="preserve">其他印刷服务</t>
    </r>
  </si>
  <si>
    <r>
      <rPr>
        <sz val="12"/>
        <rFont val="Noto Sans"/>
        <family val="2"/>
      </rPr>
      <t xml:space="preserve">印刷服务</t>
    </r>
    <r>
      <rPr>
        <sz val="12"/>
        <rFont val="宋体"/>
        <family val="0"/>
        <charset val="134"/>
      </rPr>
      <t xml:space="preserve">1</t>
    </r>
    <r>
      <rPr>
        <sz val="12"/>
        <rFont val="Noto Sans"/>
        <family val="2"/>
      </rPr>
      <t xml:space="preserve">项</t>
    </r>
  </si>
  <si>
    <t xml:space="preserve">公务用车车辆保险</t>
  </si>
  <si>
    <t xml:space="preserve">五辆公务用车车辆保险</t>
  </si>
  <si>
    <t xml:space="preserve">双鸭山市石墨产业规划发展服务中心</t>
  </si>
  <si>
    <t xml:space="preserve">石墨及新材料产业项目</t>
  </si>
  <si>
    <t xml:space="preserve">石墨宣传手册</t>
  </si>
  <si>
    <t xml:space="preserve">王玉坤</t>
  </si>
  <si>
    <t xml:space="preserve">双鸭山是政府
驻哈尔滨联络
中心</t>
  </si>
  <si>
    <t xml:space="preserve">物业管理服务</t>
  </si>
  <si>
    <t xml:space="preserve">本单位与去年一样，继续采购
物业管理服务</t>
  </si>
  <si>
    <t xml:space="preserve">姜擎宇</t>
  </si>
  <si>
    <t xml:space="preserve">双鸭山市宝清生态环境局</t>
  </si>
  <si>
    <t xml:space="preserve">提升执法能力建设（购置车辆）</t>
  </si>
  <si>
    <t xml:space="preserve">乘用车</t>
  </si>
  <si>
    <t xml:space="preserve">执法需求大，需购置车辆</t>
  </si>
  <si>
    <t xml:space="preserve">张驰</t>
  </si>
  <si>
    <r>
      <rPr>
        <sz val="12"/>
        <rFont val="宋体"/>
        <family val="0"/>
        <charset val="134"/>
      </rPr>
      <t xml:space="preserve">2024</t>
    </r>
    <r>
      <rPr>
        <sz val="12"/>
        <rFont val="Noto Sans"/>
        <family val="2"/>
      </rPr>
      <t xml:space="preserve">年河流监测</t>
    </r>
  </si>
  <si>
    <t xml:space="preserve">监测服务</t>
  </si>
  <si>
    <t xml:space="preserve">针对县域内河流进行每月监测</t>
  </si>
  <si>
    <t xml:space="preserve">唐德明</t>
  </si>
  <si>
    <t xml:space="preserve">印刷费</t>
  </si>
  <si>
    <t xml:space="preserve">各项专项工作装订成册、各类宣传活动制作条幅、展板、秸秆综合利用工作宣传等</t>
  </si>
  <si>
    <t xml:space="preserve">维修费</t>
  </si>
  <si>
    <t xml:space="preserve">修缮工程</t>
  </si>
  <si>
    <t xml:space="preserve">房屋老旧，管道设施老化需修缮</t>
  </si>
  <si>
    <t xml:space="preserve">双鸭山市园林绿化服务中心</t>
  </si>
  <si>
    <r>
      <rPr>
        <sz val="12"/>
        <rFont val="宋体"/>
        <family val="0"/>
        <charset val="134"/>
      </rPr>
      <t xml:space="preserve">2024</t>
    </r>
    <r>
      <rPr>
        <sz val="12"/>
        <rFont val="Noto Sans"/>
        <family val="2"/>
      </rPr>
      <t xml:space="preserve">年机动车位维修保养服务</t>
    </r>
  </si>
  <si>
    <t xml:space="preserve">车辆维修和保养服务</t>
  </si>
  <si>
    <r>
      <rPr>
        <sz val="12"/>
        <rFont val="Noto Sans"/>
        <family val="2"/>
      </rPr>
      <t xml:space="preserve">对中心</t>
    </r>
    <r>
      <rPr>
        <sz val="12"/>
        <rFont val="宋体"/>
        <family val="0"/>
        <charset val="134"/>
      </rPr>
      <t xml:space="preserve">76</t>
    </r>
    <r>
      <rPr>
        <sz val="12"/>
        <rFont val="Noto Sans"/>
        <family val="2"/>
      </rPr>
      <t xml:space="preserve">辆工程及办公用车进行维修保养服务</t>
    </r>
  </si>
  <si>
    <t xml:space="preserve">罗江弘</t>
  </si>
  <si>
    <t xml:space="preserve">养护工程用车采购</t>
  </si>
  <si>
    <t xml:space="preserve">载货汽车</t>
  </si>
  <si>
    <t xml:space="preserve">养护工程用双排座自卸车一台</t>
  </si>
  <si>
    <t xml:space="preserve">双鸭山市招生考试院</t>
  </si>
  <si>
    <t xml:space="preserve">标准化考场外语听力设备（包含网络时钟）采购</t>
  </si>
  <si>
    <t xml:space="preserve">120</t>
  </si>
  <si>
    <t xml:space="preserve">广播时钟系统</t>
  </si>
  <si>
    <t xml:space="preserve">各考点双套播放系统、双线路、双套设备、音箱无杂音、断电不间断播放、网络时钟多种授时（电脑、服务器、北斗等），时钟显示器清晰明亮、强光下无影响</t>
  </si>
  <si>
    <t xml:space="preserve">周威</t>
  </si>
  <si>
    <t xml:space="preserve">双鸭山市交通运输综合行政执法支队</t>
  </si>
  <si>
    <t xml:space="preserve">工程造价鉴定</t>
  </si>
  <si>
    <t xml:space="preserve">工程造价鉴定服务</t>
  </si>
  <si>
    <t xml:space="preserve">对工程造价鉴定</t>
  </si>
  <si>
    <t xml:space="preserve">2024.03</t>
  </si>
  <si>
    <t xml:space="preserve">侯宇</t>
  </si>
  <si>
    <t xml:space="preserve">房屋维修</t>
  </si>
  <si>
    <t xml:space="preserve">对老旧房屋进行维修</t>
  </si>
  <si>
    <t xml:space="preserve">2024.06</t>
  </si>
  <si>
    <t xml:space="preserve">办公费用</t>
  </si>
  <si>
    <t xml:space="preserve">单位需采购的办公费用</t>
  </si>
  <si>
    <t xml:space="preserve">2024.08</t>
  </si>
  <si>
    <t xml:space="preserve">双鸭山市中级人民法院</t>
  </si>
  <si>
    <t xml:space="preserve">智慧破产系统</t>
  </si>
  <si>
    <t xml:space="preserve">设备购置</t>
  </si>
  <si>
    <t xml:space="preserve">陈宁</t>
  </si>
  <si>
    <t xml:space="preserve">维修及设备购置</t>
  </si>
  <si>
    <t xml:space="preserve">其他办公设备</t>
  </si>
  <si>
    <t xml:space="preserve">办公设备</t>
  </si>
  <si>
    <t xml:space="preserve">全年</t>
  </si>
  <si>
    <t xml:space="preserve">房屋修缮</t>
  </si>
  <si>
    <t xml:space="preserve">房屋维修维护</t>
  </si>
  <si>
    <t xml:space="preserve">双鸭山市政
务服务中心</t>
  </si>
  <si>
    <t xml:space="preserve">中心大厅设备
购置及维护</t>
  </si>
  <si>
    <t xml:space="preserve">身份证读卡器</t>
  </si>
  <si>
    <t xml:space="preserve">刘宇驰</t>
  </si>
  <si>
    <t xml:space="preserve">电子卖场</t>
  </si>
  <si>
    <r>
      <rPr>
        <sz val="12"/>
        <rFont val="宋体"/>
        <family val="0"/>
        <charset val="134"/>
      </rPr>
      <t xml:space="preserve">A02020800-</t>
    </r>
    <r>
      <rPr>
        <sz val="12"/>
        <rFont val="Noto Sans"/>
        <family val="2"/>
      </rPr>
      <t xml:space="preserve">触控一体机</t>
    </r>
  </si>
  <si>
    <t xml:space="preserve">大厅排队叫号机</t>
  </si>
  <si>
    <r>
      <rPr>
        <sz val="12"/>
        <rFont val="宋体"/>
        <family val="0"/>
        <charset val="134"/>
      </rPr>
      <t xml:space="preserve">C99000000-</t>
    </r>
    <r>
      <rPr>
        <sz val="12"/>
        <rFont val="Noto Sans"/>
        <family val="2"/>
      </rPr>
      <t xml:space="preserve">其他服务</t>
    </r>
  </si>
  <si>
    <t xml:space="preserve">电源控制服务工程</t>
  </si>
  <si>
    <t xml:space="preserve">工程服务超市</t>
  </si>
  <si>
    <r>
      <rPr>
        <sz val="12"/>
        <rFont val="宋体"/>
        <family val="0"/>
        <charset val="134"/>
      </rPr>
      <t xml:space="preserve">A05010201-</t>
    </r>
    <r>
      <rPr>
        <sz val="12"/>
        <rFont val="Noto Sans"/>
        <family val="2"/>
      </rPr>
      <t xml:space="preserve">办公桌
</t>
    </r>
    <r>
      <rPr>
        <sz val="12"/>
        <rFont val="宋体"/>
        <family val="0"/>
        <charset val="134"/>
      </rPr>
      <t xml:space="preserve">A05010301-</t>
    </r>
    <r>
      <rPr>
        <sz val="12"/>
        <rFont val="Noto Sans"/>
        <family val="2"/>
      </rPr>
      <t xml:space="preserve">办公椅
</t>
    </r>
    <r>
      <rPr>
        <sz val="12"/>
        <rFont val="宋体"/>
        <family val="0"/>
        <charset val="134"/>
      </rPr>
      <t xml:space="preserve">A05010401-</t>
    </r>
    <r>
      <rPr>
        <sz val="12"/>
        <rFont val="Noto Sans"/>
        <family val="2"/>
      </rPr>
      <t xml:space="preserve">三人沙发
</t>
    </r>
    <r>
      <rPr>
        <sz val="12"/>
        <rFont val="宋体"/>
        <family val="0"/>
        <charset val="134"/>
      </rPr>
      <t xml:space="preserve">A05010402-</t>
    </r>
    <r>
      <rPr>
        <sz val="12"/>
        <rFont val="Noto Sans"/>
        <family val="2"/>
      </rPr>
      <t xml:space="preserve">单人沙发
</t>
    </r>
    <r>
      <rPr>
        <sz val="12"/>
        <rFont val="宋体"/>
        <family val="0"/>
        <charset val="134"/>
      </rPr>
      <t xml:space="preserve">A05010499-</t>
    </r>
    <r>
      <rPr>
        <sz val="12"/>
        <rFont val="Noto Sans"/>
        <family val="2"/>
      </rPr>
      <t xml:space="preserve">其他沙发类
</t>
    </r>
    <r>
      <rPr>
        <sz val="12"/>
        <rFont val="宋体"/>
        <family val="0"/>
        <charset val="134"/>
      </rPr>
      <t xml:space="preserve">A05010502-</t>
    </r>
    <r>
      <rPr>
        <sz val="12"/>
        <rFont val="Noto Sans"/>
        <family val="2"/>
      </rPr>
      <t xml:space="preserve">文件柜</t>
    </r>
  </si>
  <si>
    <r>
      <rPr>
        <sz val="12"/>
        <rFont val="Noto Sans"/>
        <family val="2"/>
      </rPr>
      <t xml:space="preserve">办公桌</t>
    </r>
    <r>
      <rPr>
        <sz val="12"/>
        <rFont val="宋体"/>
        <family val="0"/>
        <charset val="134"/>
      </rPr>
      <t xml:space="preserve">4</t>
    </r>
    <r>
      <rPr>
        <sz val="12"/>
        <rFont val="Noto Sans"/>
        <family val="2"/>
      </rPr>
      <t xml:space="preserve">台
领导办公椅</t>
    </r>
    <r>
      <rPr>
        <sz val="12"/>
        <rFont val="宋体"/>
        <family val="0"/>
        <charset val="134"/>
      </rPr>
      <t xml:space="preserve">1</t>
    </r>
    <r>
      <rPr>
        <sz val="12"/>
        <rFont val="Noto Sans"/>
        <family val="2"/>
      </rPr>
      <t xml:space="preserve">个
领导办公室办公沙发</t>
    </r>
    <r>
      <rPr>
        <sz val="12"/>
        <rFont val="宋体"/>
        <family val="0"/>
        <charset val="134"/>
      </rPr>
      <t xml:space="preserve">1
</t>
    </r>
    <r>
      <rPr>
        <sz val="12"/>
        <rFont val="Noto Sans"/>
        <family val="2"/>
      </rPr>
      <t xml:space="preserve">领导办公室办公沙发单人位</t>
    </r>
    <r>
      <rPr>
        <sz val="12"/>
        <rFont val="宋体"/>
        <family val="0"/>
        <charset val="134"/>
      </rPr>
      <t xml:space="preserve">2</t>
    </r>
    <r>
      <rPr>
        <sz val="12"/>
        <rFont val="Noto Sans"/>
        <family val="2"/>
      </rPr>
      <t xml:space="preserve">个
内设科室办公沙发</t>
    </r>
    <r>
      <rPr>
        <sz val="12"/>
        <rFont val="宋体"/>
        <family val="0"/>
        <charset val="134"/>
      </rPr>
      <t xml:space="preserve">5</t>
    </r>
    <r>
      <rPr>
        <sz val="12"/>
        <rFont val="Noto Sans"/>
        <family val="2"/>
      </rPr>
      <t xml:space="preserve">个
五节办公文件柜</t>
    </r>
    <r>
      <rPr>
        <sz val="12"/>
        <rFont val="宋体"/>
        <family val="0"/>
        <charset val="134"/>
      </rPr>
      <t xml:space="preserve">9</t>
    </r>
    <r>
      <rPr>
        <sz val="12"/>
        <rFont val="Noto Sans"/>
        <family val="2"/>
      </rPr>
      <t xml:space="preserve">个
办公文件柜</t>
    </r>
    <r>
      <rPr>
        <sz val="12"/>
        <rFont val="宋体"/>
        <family val="0"/>
        <charset val="134"/>
      </rPr>
      <t xml:space="preserve">2</t>
    </r>
    <r>
      <rPr>
        <sz val="12"/>
        <rFont val="Noto Sans"/>
        <family val="2"/>
      </rPr>
      <t xml:space="preserve">个</t>
    </r>
  </si>
  <si>
    <t xml:space="preserve">张春钢</t>
  </si>
  <si>
    <t xml:space="preserve">双鸭山市水务局</t>
  </si>
  <si>
    <t xml:space="preserve">市本级水利工程建设项目监督检测经费</t>
  </si>
  <si>
    <r>
      <rPr>
        <sz val="12"/>
        <rFont val="宋体"/>
        <family val="0"/>
        <charset val="134"/>
      </rPr>
      <t xml:space="preserve">C12990000
</t>
    </r>
    <r>
      <rPr>
        <sz val="12"/>
        <rFont val="Noto Sans"/>
        <family val="2"/>
      </rPr>
      <t xml:space="preserve">其他水利管理服务</t>
    </r>
  </si>
  <si>
    <t xml:space="preserve">市本级水利工程质量检测抽查服务</t>
  </si>
  <si>
    <t xml:space="preserve">周庆佳</t>
  </si>
  <si>
    <t xml:space="preserve">双鸭山市本级山洪灾害群测群防体系项目</t>
  </si>
  <si>
    <r>
      <rPr>
        <sz val="12"/>
        <rFont val="宋体"/>
        <family val="0"/>
        <charset val="134"/>
      </rPr>
      <t xml:space="preserve">C23090000
</t>
    </r>
    <r>
      <rPr>
        <sz val="12"/>
        <rFont val="Noto Sans"/>
        <family val="2"/>
      </rPr>
      <t xml:space="preserve">印刷和出版服务</t>
    </r>
  </si>
  <si>
    <t xml:space="preserve">对山丘区干部群众举办山洪灾害防御常识培训；对重点区域组织乡（镇）举办山洪灾害防御综合演练；更新安装转移指示牌；修订、装订山洪灾害防御工作预案；印制山洪灾害防御知识宣传手册、宣传单等。</t>
  </si>
  <si>
    <t xml:space="preserve">次旦平措</t>
  </si>
  <si>
    <t xml:space="preserve">山河水库水面承包评估费</t>
  </si>
  <si>
    <r>
      <rPr>
        <sz val="12"/>
        <rFont val="宋体"/>
        <family val="0"/>
        <charset val="134"/>
      </rPr>
      <t xml:space="preserve">C19990000
</t>
    </r>
    <r>
      <rPr>
        <sz val="12"/>
        <rFont val="Noto Sans"/>
        <family val="2"/>
      </rPr>
      <t xml:space="preserve">其他专业技术服务</t>
    </r>
  </si>
  <si>
    <t xml:space="preserve">评估山河水库水面每年承包费是多少钱</t>
  </si>
  <si>
    <t xml:space="preserve">王艳艳</t>
  </si>
  <si>
    <t xml:space="preserve">建设项目水资源与水土保持行政许可技术评审</t>
  </si>
  <si>
    <r>
      <rPr>
        <sz val="12"/>
        <rFont val="Noto Sans"/>
        <family val="2"/>
      </rPr>
      <t xml:space="preserve">组织省级水利专家库专家</t>
    </r>
    <r>
      <rPr>
        <sz val="12"/>
        <rFont val="宋体"/>
        <family val="0"/>
        <charset val="134"/>
      </rPr>
      <t xml:space="preserve">5</t>
    </r>
    <r>
      <rPr>
        <sz val="12"/>
        <rFont val="Noto Sans"/>
        <family val="2"/>
      </rPr>
      <t xml:space="preserve">名开展评审会，完成市水务局受理建设项目行政许可技术评审（</t>
    </r>
    <r>
      <rPr>
        <sz val="12"/>
        <rFont val="宋体"/>
        <family val="0"/>
        <charset val="134"/>
      </rPr>
      <t xml:space="preserve">15</t>
    </r>
    <r>
      <rPr>
        <sz val="12"/>
        <rFont val="Noto Sans"/>
        <family val="2"/>
      </rPr>
      <t xml:space="preserve">个）</t>
    </r>
  </si>
  <si>
    <t xml:space="preserve">王磊</t>
  </si>
  <si>
    <r>
      <rPr>
        <sz val="12"/>
        <rFont val="Noto Sans"/>
        <family val="2"/>
      </rPr>
      <t xml:space="preserve">双鸭山市四方台区及市本级</t>
    </r>
    <r>
      <rPr>
        <sz val="12"/>
        <rFont val="宋体"/>
        <family val="0"/>
        <charset val="134"/>
      </rPr>
      <t xml:space="preserve">2024</t>
    </r>
    <r>
      <rPr>
        <sz val="12"/>
        <rFont val="Noto Sans"/>
        <family val="2"/>
      </rPr>
      <t xml:space="preserve">年度山洪灾害防治非工程措施维修养护项目</t>
    </r>
  </si>
  <si>
    <r>
      <rPr>
        <sz val="12"/>
        <rFont val="宋体"/>
        <family val="0"/>
        <charset val="134"/>
      </rPr>
      <t xml:space="preserve">C1607000
</t>
    </r>
    <r>
      <rPr>
        <sz val="12"/>
        <rFont val="Noto Sans"/>
        <family val="2"/>
      </rPr>
      <t xml:space="preserve">运行维护服务</t>
    </r>
  </si>
  <si>
    <r>
      <rPr>
        <sz val="12"/>
        <rFont val="宋体"/>
        <family val="0"/>
        <charset val="134"/>
      </rPr>
      <t xml:space="preserve">1.</t>
    </r>
    <r>
      <rPr>
        <sz val="12"/>
        <rFont val="Noto Sans"/>
        <family val="2"/>
      </rPr>
      <t xml:space="preserve">市本级视频会商系统维护内容：采购一站双发设备，视频会商设备等离子、液晶显示屏设备、音频设备、数字会议、主席发言系统）等设备；
</t>
    </r>
    <r>
      <rPr>
        <sz val="12"/>
        <rFont val="宋体"/>
        <family val="0"/>
        <charset val="134"/>
      </rPr>
      <t xml:space="preserve">2.</t>
    </r>
    <r>
      <rPr>
        <sz val="12"/>
        <rFont val="Noto Sans"/>
        <family val="2"/>
      </rPr>
      <t xml:space="preserve">四方台区监测预警设施设备维护内容：（</t>
    </r>
    <r>
      <rPr>
        <sz val="12"/>
        <rFont val="宋体"/>
        <family val="0"/>
        <charset val="134"/>
      </rPr>
      <t xml:space="preserve">1</t>
    </r>
    <r>
      <rPr>
        <sz val="12"/>
        <rFont val="Noto Sans"/>
        <family val="2"/>
      </rPr>
      <t xml:space="preserve">）自动监测系统进行运行维护，（</t>
    </r>
    <r>
      <rPr>
        <sz val="12"/>
        <rFont val="宋体"/>
        <family val="0"/>
        <charset val="134"/>
      </rPr>
      <t xml:space="preserve">2</t>
    </r>
    <r>
      <rPr>
        <sz val="12"/>
        <rFont val="Noto Sans"/>
        <family val="2"/>
      </rPr>
      <t xml:space="preserve">）监测预警平台等的维护，（</t>
    </r>
    <r>
      <rPr>
        <sz val="12"/>
        <rFont val="宋体"/>
        <family val="0"/>
        <charset val="134"/>
      </rPr>
      <t xml:space="preserve">3</t>
    </r>
    <r>
      <rPr>
        <sz val="12"/>
        <rFont val="Noto Sans"/>
        <family val="2"/>
      </rPr>
      <t xml:space="preserve">）数据卡和防洪专线维护。</t>
    </r>
  </si>
  <si>
    <t xml:space="preserve">双鸭山四方台区山洪灾害群测群防体系项目</t>
  </si>
  <si>
    <r>
      <rPr>
        <sz val="12"/>
        <rFont val="Noto Sans"/>
        <family val="2"/>
      </rPr>
      <t xml:space="preserve">更新、安装宣传栏、避险转移示意牌；为山洪灾害防治区内</t>
    </r>
    <r>
      <rPr>
        <sz val="12"/>
        <rFont val="宋体"/>
        <family val="0"/>
        <charset val="134"/>
      </rPr>
      <t xml:space="preserve">25</t>
    </r>
    <r>
      <rPr>
        <sz val="12"/>
        <rFont val="Noto Sans"/>
        <family val="2"/>
      </rPr>
      <t xml:space="preserve">个乡镇村屯配备必要的应急救援设备。</t>
    </r>
  </si>
  <si>
    <r>
      <rPr>
        <sz val="12"/>
        <rFont val="Noto Sans"/>
        <family val="2"/>
      </rPr>
      <t xml:space="preserve">双鸭山市市本级农村饮水维修养护工程（</t>
    </r>
    <r>
      <rPr>
        <sz val="12"/>
        <rFont val="宋体"/>
        <family val="0"/>
        <charset val="134"/>
      </rPr>
      <t xml:space="preserve">2024</t>
    </r>
    <r>
      <rPr>
        <sz val="12"/>
        <rFont val="Noto Sans"/>
        <family val="2"/>
      </rPr>
      <t xml:space="preserve">年度）</t>
    </r>
  </si>
  <si>
    <r>
      <rPr>
        <sz val="12"/>
        <rFont val="宋体"/>
        <family val="0"/>
        <charset val="134"/>
      </rPr>
      <t xml:space="preserve">B02099900
</t>
    </r>
    <r>
      <rPr>
        <sz val="12"/>
        <rFont val="Noto Sans"/>
        <family val="2"/>
      </rPr>
      <t xml:space="preserve">其他水利工程施工</t>
    </r>
  </si>
  <si>
    <r>
      <rPr>
        <sz val="12"/>
        <rFont val="Noto Sans"/>
        <family val="2"/>
      </rPr>
      <t xml:space="preserve">太保镇</t>
    </r>
    <r>
      <rPr>
        <sz val="12"/>
        <rFont val="宋体"/>
        <family val="0"/>
        <charset val="134"/>
      </rPr>
      <t xml:space="preserve">4</t>
    </r>
    <r>
      <rPr>
        <sz val="12"/>
        <rFont val="Noto Sans"/>
        <family val="2"/>
      </rPr>
      <t xml:space="preserve">处农村饮水工程维修养护</t>
    </r>
  </si>
  <si>
    <t xml:space="preserve">农业水价综合治理项目</t>
  </si>
  <si>
    <t xml:space="preserve">对双鸭山市市本级农业水价综合改革，包含水量分配、管护责任落实、节水培训等。</t>
  </si>
  <si>
    <t xml:space="preserve">李广浦</t>
  </si>
  <si>
    <r>
      <rPr>
        <sz val="12"/>
        <rFont val="宋体"/>
        <family val="0"/>
        <charset val="134"/>
      </rPr>
      <t xml:space="preserve">2024</t>
    </r>
    <r>
      <rPr>
        <sz val="12"/>
        <rFont val="Noto Sans"/>
        <family val="2"/>
      </rPr>
      <t xml:space="preserve">年双鸭山市本级中央水利发展资金白蚁等害堤动物防治项目</t>
    </r>
  </si>
  <si>
    <t xml:space="preserve">定国山水库和安邦河尖山区段堤防白蚁防治</t>
  </si>
  <si>
    <t xml:space="preserve">艾利君</t>
  </si>
  <si>
    <t xml:space="preserve">双鸭山市环境卫生服务中心</t>
  </si>
  <si>
    <t xml:space="preserve">大型车辆维修</t>
  </si>
  <si>
    <t xml:space="preserve">C23120301</t>
  </si>
  <si>
    <t xml:space="preserve">满足所有生产车辆日常维修</t>
  </si>
  <si>
    <t xml:space="preserve">王桂林</t>
  </si>
  <si>
    <t xml:space="preserve">0469-6185520</t>
  </si>
  <si>
    <t xml:space="preserve">润滑油</t>
  </si>
  <si>
    <t xml:space="preserve">A07070104</t>
  </si>
  <si>
    <t xml:space="preserve">满足所有车辆维护保养</t>
  </si>
  <si>
    <t xml:space="preserve">轮胎</t>
  </si>
  <si>
    <t xml:space="preserve">A07090101</t>
  </si>
  <si>
    <t xml:space="preserve">保证车轮和路面之间有良好的附着性。</t>
  </si>
  <si>
    <t xml:space="preserve">成品油采购（汽油、柴油）</t>
  </si>
  <si>
    <t xml:space="preserve">A07070199</t>
  </si>
  <si>
    <t xml:space="preserve">成品油质量必须达到国家标准</t>
  </si>
  <si>
    <t xml:space="preserve">双鸭山市文化广电和旅游局</t>
  </si>
  <si>
    <t xml:space="preserve">定额公用经费</t>
  </si>
  <si>
    <t xml:space="preserve">办公桌椅</t>
  </si>
  <si>
    <t xml:space="preserve">根据实际办公需求采购桌椅</t>
  </si>
  <si>
    <t xml:space="preserve">高敏</t>
  </si>
  <si>
    <t xml:space="preserve">0469-4272036</t>
  </si>
  <si>
    <t xml:space="preserve">根据实际办公需求进行印刷</t>
  </si>
  <si>
    <t xml:space="preserve">行政许可审批经费</t>
  </si>
  <si>
    <t xml:space="preserve">行政许可证，导游证印制</t>
  </si>
  <si>
    <t xml:space="preserve">双鸭山市旅游产业发展金</t>
  </si>
  <si>
    <t xml:space="preserve">印刷旅游活动宣传品</t>
  </si>
  <si>
    <t xml:space="preserve">中共双鸭山市委网络安全和信息化委员会办公室</t>
  </si>
  <si>
    <t xml:space="preserve">网信工作经费</t>
  </si>
  <si>
    <t xml:space="preserve">用于采购印刷品</t>
  </si>
  <si>
    <t xml:space="preserve">杨铭萱</t>
  </si>
  <si>
    <t xml:space="preserve">计算机设备和软件租赁服务</t>
  </si>
  <si>
    <t xml:space="preserve">监测网络舆情</t>
  </si>
  <si>
    <t xml:space="preserve">视频会议系统及会议室音频系统</t>
  </si>
  <si>
    <t xml:space="preserve">用于跟省办视频会议连接</t>
  </si>
  <si>
    <t xml:space="preserve">其他打印机</t>
  </si>
  <si>
    <t xml:space="preserve">涉密打印机更换</t>
  </si>
  <si>
    <t xml:space="preserve">平板式计算机</t>
  </si>
  <si>
    <t xml:space="preserve">用于日常监测舆情</t>
  </si>
  <si>
    <t xml:space="preserve">索骥舆情软件服务</t>
  </si>
  <si>
    <t xml:space="preserve">软件服务费</t>
  </si>
  <si>
    <t xml:space="preserve">安全运维服务</t>
  </si>
  <si>
    <t xml:space="preserve">维护全市政府门户网站安全</t>
  </si>
  <si>
    <t xml:space="preserve">双鸭山市文化市场综合行政执法支队</t>
  </si>
  <si>
    <t xml:space="preserve">根据实际办公需求印刷</t>
  </si>
  <si>
    <t xml:space="preserve">2024.01</t>
  </si>
  <si>
    <t xml:space="preserve">徐嗣淇</t>
  </si>
  <si>
    <t xml:space="preserve">0469-6670575</t>
  </si>
  <si>
    <t xml:space="preserve">市政府驻京联络中心</t>
  </si>
  <si>
    <t xml:space="preserve">房屋修缮工程</t>
  </si>
  <si>
    <t xml:space="preserve">工程服务</t>
  </si>
  <si>
    <t xml:space="preserve">房屋拆除、加固、排险、修缮等</t>
  </si>
  <si>
    <t xml:space="preserve">李冬</t>
  </si>
  <si>
    <t xml:space="preserve">设备更新</t>
  </si>
  <si>
    <t xml:space="preserve">全屋中央空调、锅炉、暖气片窗户及地下室新风系统等</t>
  </si>
  <si>
    <t xml:space="preserve">双鸭山市不动产登记中心</t>
  </si>
  <si>
    <t xml:space="preserve">不动产登记系统信息安全云存储项目</t>
  </si>
  <si>
    <t xml:space="preserve">满足市不动产登记中心信息数据安全，将系统信息存储移至带有三级等保条件的云平台，确保不动产登记系统、信息安全。</t>
  </si>
  <si>
    <t xml:space="preserve">谢志国、刘阳荷</t>
  </si>
  <si>
    <t xml:space="preserve">0469—6166010</t>
  </si>
  <si>
    <t xml:space="preserve">不动产登记系统数字化、智能化升级项目</t>
  </si>
  <si>
    <t xml:space="preserve">嵌入式软件开发
服务</t>
  </si>
  <si>
    <r>
      <rPr>
        <sz val="11"/>
        <rFont val="Noto Sans"/>
        <family val="2"/>
      </rPr>
      <t xml:space="preserve">按照省市数字政府建设工作部署，为打造更加优良的财产登记营商环境，需进一步提升不动产登记系统数字化、智能化功能：
</t>
    </r>
    <r>
      <rPr>
        <sz val="11"/>
        <rFont val="宋体"/>
        <family val="0"/>
        <charset val="134"/>
      </rPr>
      <t xml:space="preserve">1</t>
    </r>
    <r>
      <rPr>
        <sz val="11"/>
        <rFont val="Noto Sans"/>
        <family val="2"/>
      </rPr>
      <t xml:space="preserve">、不动产登记系统与省“一件事”平台对接。群众可在省“一件事”平台直接办理“二手房转移登记及水电气联动过户一件事”及“涉企不动产登记一件事”。预计</t>
    </r>
    <r>
      <rPr>
        <sz val="11"/>
        <rFont val="宋体"/>
        <family val="0"/>
        <charset val="134"/>
      </rPr>
      <t xml:space="preserve">30</t>
    </r>
    <r>
      <rPr>
        <sz val="11"/>
        <rFont val="Noto Sans"/>
        <family val="2"/>
      </rPr>
      <t xml:space="preserve">万元。
</t>
    </r>
    <r>
      <rPr>
        <sz val="11"/>
        <rFont val="宋体"/>
        <family val="0"/>
        <charset val="134"/>
      </rPr>
      <t xml:space="preserve">2</t>
    </r>
    <r>
      <rPr>
        <sz val="11"/>
        <rFont val="Noto Sans"/>
        <family val="2"/>
      </rPr>
      <t xml:space="preserve">、不动产登记自助申请系统。该系统通过对接网签备案系统、对接税务自助缴税系统，实现商品房转移登记申请、缴纳税费全程自助办理。预计</t>
    </r>
    <r>
      <rPr>
        <sz val="11"/>
        <rFont val="宋体"/>
        <family val="0"/>
        <charset val="134"/>
      </rPr>
      <t xml:space="preserve">35</t>
    </r>
    <r>
      <rPr>
        <sz val="11"/>
        <rFont val="Noto Sans"/>
        <family val="2"/>
      </rPr>
      <t xml:space="preserve">万元。
</t>
    </r>
    <r>
      <rPr>
        <sz val="11"/>
        <rFont val="宋体"/>
        <family val="0"/>
        <charset val="134"/>
      </rPr>
      <t xml:space="preserve">3</t>
    </r>
    <r>
      <rPr>
        <sz val="11"/>
        <rFont val="Noto Sans"/>
        <family val="2"/>
      </rPr>
      <t xml:space="preserve">、视频双录服务。网办不动产登记过程中，使用该服务可检验权利人是否具备行为能力，是否为本人真实意愿，切实提高不动产登记网办安全性，有效保障群众合法权益，该服务同时可应用到不动产登记自助申请系统。视频双录服务初次使用的端口对接费</t>
    </r>
    <r>
      <rPr>
        <sz val="11"/>
        <rFont val="宋体"/>
        <family val="0"/>
        <charset val="134"/>
      </rPr>
      <t xml:space="preserve">1</t>
    </r>
    <r>
      <rPr>
        <sz val="11"/>
        <rFont val="Noto Sans"/>
        <family val="2"/>
      </rPr>
      <t xml:space="preserve">万元，年服务费</t>
    </r>
    <r>
      <rPr>
        <sz val="11"/>
        <rFont val="宋体"/>
        <family val="0"/>
        <charset val="134"/>
      </rPr>
      <t xml:space="preserve">2.5</t>
    </r>
    <r>
      <rPr>
        <sz val="11"/>
        <rFont val="Noto Sans"/>
        <family val="2"/>
      </rPr>
      <t xml:space="preserve">元。共预计</t>
    </r>
    <r>
      <rPr>
        <sz val="11"/>
        <rFont val="宋体"/>
        <family val="0"/>
        <charset val="134"/>
      </rPr>
      <t xml:space="preserve">3.5</t>
    </r>
    <r>
      <rPr>
        <sz val="11"/>
        <rFont val="Noto Sans"/>
        <family val="2"/>
      </rPr>
      <t xml:space="preserve">万元。
</t>
    </r>
    <r>
      <rPr>
        <sz val="11"/>
        <rFont val="宋体"/>
        <family val="0"/>
        <charset val="134"/>
      </rPr>
      <t xml:space="preserve">4</t>
    </r>
    <r>
      <rPr>
        <sz val="11"/>
        <rFont val="Noto Sans"/>
        <family val="2"/>
      </rPr>
      <t xml:space="preserve">、不动产登记智能审核系统。通过引入图像自动识别分类、</t>
    </r>
    <r>
      <rPr>
        <sz val="11"/>
        <rFont val="宋体"/>
        <family val="0"/>
        <charset val="134"/>
      </rPr>
      <t xml:space="preserve">OCR</t>
    </r>
    <r>
      <rPr>
        <sz val="11"/>
        <rFont val="Noto Sans"/>
        <family val="2"/>
      </rPr>
      <t xml:space="preserve">（光学字符识别）、数据智能比对以及人证比对等技术、构建不动产登记知识库、知识图谱和核对分析模型库，实现抵押登记、预告登记、房屋转移登记等业务流程的智能受理、智能审批、智能登簿。认证比对识别终端需</t>
    </r>
    <r>
      <rPr>
        <sz val="11"/>
        <rFont val="宋体"/>
        <family val="0"/>
        <charset val="134"/>
      </rPr>
      <t xml:space="preserve">6</t>
    </r>
    <r>
      <rPr>
        <sz val="11"/>
        <rFont val="Noto Sans"/>
        <family val="2"/>
      </rPr>
      <t xml:space="preserve">台，预计每台</t>
    </r>
    <r>
      <rPr>
        <sz val="11"/>
        <rFont val="宋体"/>
        <family val="0"/>
        <charset val="134"/>
      </rPr>
      <t xml:space="preserve">1.5</t>
    </r>
    <r>
      <rPr>
        <sz val="11"/>
        <rFont val="Noto Sans"/>
        <family val="2"/>
      </rPr>
      <t xml:space="preserve">万，第三方</t>
    </r>
    <r>
      <rPr>
        <sz val="11"/>
        <rFont val="宋体"/>
        <family val="0"/>
        <charset val="134"/>
      </rPr>
      <t xml:space="preserve">OCR</t>
    </r>
    <r>
      <rPr>
        <sz val="11"/>
        <rFont val="Noto Sans"/>
        <family val="2"/>
      </rPr>
      <t xml:space="preserve">技术服务免费，系统建设费预计</t>
    </r>
    <r>
      <rPr>
        <sz val="11"/>
        <rFont val="宋体"/>
        <family val="0"/>
        <charset val="134"/>
      </rPr>
      <t xml:space="preserve">60</t>
    </r>
    <r>
      <rPr>
        <sz val="11"/>
        <rFont val="Noto Sans"/>
        <family val="2"/>
      </rPr>
      <t xml:space="preserve">万元。共预计</t>
    </r>
    <r>
      <rPr>
        <sz val="11"/>
        <rFont val="宋体"/>
        <family val="0"/>
        <charset val="134"/>
      </rPr>
      <t xml:space="preserve">69</t>
    </r>
    <r>
      <rPr>
        <sz val="11"/>
        <rFont val="Noto Sans"/>
        <family val="2"/>
      </rPr>
      <t xml:space="preserve">万元。
</t>
    </r>
    <r>
      <rPr>
        <sz val="11"/>
        <rFont val="宋体"/>
        <family val="0"/>
        <charset val="134"/>
      </rPr>
      <t xml:space="preserve">5</t>
    </r>
    <r>
      <rPr>
        <sz val="11"/>
        <rFont val="Noto Sans"/>
        <family val="2"/>
      </rPr>
      <t xml:space="preserve">、增加外国人永久居留证办理不动产登记功能。贯彻落实党中央关于推进外国人永久居留证便利化应用的决策部署，加快推进永居证在不动产登记领域的便利化应用。需将不动产登记系统升级并与永久证查询系统对接。系统对接费：</t>
    </r>
    <r>
      <rPr>
        <sz val="11"/>
        <rFont val="宋体"/>
        <family val="0"/>
        <charset val="134"/>
      </rPr>
      <t xml:space="preserve">5</t>
    </r>
    <r>
      <rPr>
        <sz val="11"/>
        <rFont val="Noto Sans"/>
        <family val="2"/>
      </rPr>
      <t xml:space="preserve">万元
</t>
    </r>
    <r>
      <rPr>
        <sz val="11"/>
        <rFont val="宋体"/>
        <family val="0"/>
        <charset val="134"/>
      </rPr>
      <t xml:space="preserve">6</t>
    </r>
    <r>
      <rPr>
        <sz val="11"/>
        <rFont val="Noto Sans"/>
        <family val="2"/>
      </rPr>
      <t xml:space="preserve">、不动产数据分析系统。在不动产登记系统内增加不动产数据分析功能。根据部《不动产登记数据分析提纲》内容开展数据分析，通过登记数据提取统计和分析，及时发现登记数据异常，认真排查原因并及时整改完善，持续提升登记数据质量，深入开展数据综合分析，形成数据分析报告。预计</t>
    </r>
    <r>
      <rPr>
        <sz val="11"/>
        <rFont val="宋体"/>
        <family val="0"/>
        <charset val="134"/>
      </rPr>
      <t xml:space="preserve">80</t>
    </r>
    <r>
      <rPr>
        <sz val="11"/>
        <rFont val="Noto Sans"/>
        <family val="2"/>
      </rPr>
      <t xml:space="preserve">万元。
</t>
    </r>
    <r>
      <rPr>
        <sz val="11"/>
        <rFont val="宋体"/>
        <family val="0"/>
        <charset val="134"/>
      </rPr>
      <t xml:space="preserve">7</t>
    </r>
    <r>
      <rPr>
        <sz val="11"/>
        <rFont val="Noto Sans"/>
        <family val="2"/>
      </rPr>
      <t xml:space="preserve">、信息云存储系统环境搭建费
不动产登记数据上云后，需搭建各系统的新运行环境。不动产登记业务管理系统、不动产权籍调查管理系统、不动产登记档案管理系统、不动产登记电子证照系统、地籍图可视化查询系统、“互联网</t>
    </r>
    <r>
      <rPr>
        <sz val="11"/>
        <rFont val="宋体"/>
        <family val="0"/>
        <charset val="134"/>
      </rPr>
      <t xml:space="preserve">+</t>
    </r>
    <r>
      <rPr>
        <sz val="11"/>
        <rFont val="Noto Sans"/>
        <family val="2"/>
      </rPr>
      <t xml:space="preserve">不动产登记”系统、金融机构抵押业务延伸系统搭建云环境费用：预计</t>
    </r>
    <r>
      <rPr>
        <sz val="11"/>
        <rFont val="宋体"/>
        <family val="0"/>
        <charset val="134"/>
      </rPr>
      <t xml:space="preserve">30</t>
    </r>
    <r>
      <rPr>
        <sz val="11"/>
        <rFont val="Noto Sans"/>
        <family val="2"/>
      </rPr>
      <t xml:space="preserve">万元。
</t>
    </r>
    <r>
      <rPr>
        <sz val="11"/>
        <rFont val="宋体"/>
        <family val="0"/>
        <charset val="134"/>
      </rPr>
      <t xml:space="preserve">8</t>
    </r>
    <r>
      <rPr>
        <sz val="11"/>
        <rFont val="Noto Sans"/>
        <family val="2"/>
      </rPr>
      <t xml:space="preserve">、计算机、打印机、</t>
    </r>
    <r>
      <rPr>
        <sz val="11"/>
        <rFont val="宋体"/>
        <family val="0"/>
        <charset val="134"/>
      </rPr>
      <t xml:space="preserve">UPS</t>
    </r>
    <r>
      <rPr>
        <sz val="11"/>
        <rFont val="Noto Sans"/>
        <family val="2"/>
      </rPr>
      <t xml:space="preserve">不间断电源采购。计算机</t>
    </r>
    <r>
      <rPr>
        <sz val="11"/>
        <rFont val="宋体"/>
        <family val="0"/>
        <charset val="134"/>
      </rPr>
      <t xml:space="preserve">5</t>
    </r>
    <r>
      <rPr>
        <sz val="11"/>
        <rFont val="Noto Sans"/>
        <family val="2"/>
      </rPr>
      <t xml:space="preserve">台、打印机</t>
    </r>
    <r>
      <rPr>
        <sz val="11"/>
        <rFont val="宋体"/>
        <family val="0"/>
        <charset val="134"/>
      </rPr>
      <t xml:space="preserve">10</t>
    </r>
    <r>
      <rPr>
        <sz val="11"/>
        <rFont val="Noto Sans"/>
        <family val="2"/>
      </rPr>
      <t xml:space="preserve">台、</t>
    </r>
    <r>
      <rPr>
        <sz val="11"/>
        <rFont val="宋体"/>
        <family val="0"/>
        <charset val="134"/>
      </rPr>
      <t xml:space="preserve">32</t>
    </r>
    <r>
      <rPr>
        <sz val="11"/>
        <rFont val="Noto Sans"/>
        <family val="2"/>
      </rPr>
      <t xml:space="preserve">块</t>
    </r>
    <r>
      <rPr>
        <sz val="11"/>
        <rFont val="宋体"/>
        <family val="0"/>
        <charset val="134"/>
      </rPr>
      <t xml:space="preserve">UPS</t>
    </r>
    <r>
      <rPr>
        <sz val="11"/>
        <rFont val="Noto Sans"/>
        <family val="2"/>
      </rPr>
      <t xml:space="preserve">专用电池。共预计</t>
    </r>
    <r>
      <rPr>
        <sz val="11"/>
        <rFont val="宋体"/>
        <family val="0"/>
        <charset val="134"/>
      </rPr>
      <t xml:space="preserve">10</t>
    </r>
    <r>
      <rPr>
        <sz val="11"/>
        <rFont val="Noto Sans"/>
        <family val="2"/>
      </rPr>
      <t xml:space="preserve">万元。</t>
    </r>
  </si>
  <si>
    <t xml:space="preserve">双鸭山市数字化政府建设项目</t>
  </si>
  <si>
    <t xml:space="preserve">嵌入式软件开发服务</t>
  </si>
  <si>
    <r>
      <rPr>
        <sz val="12"/>
        <rFont val="Noto Sans"/>
        <family val="2"/>
      </rPr>
      <t xml:space="preserve">双鸭山市不动产系统与一体化政务服务平台对接内容：
</t>
    </r>
    <r>
      <rPr>
        <sz val="12"/>
        <rFont val="宋体"/>
        <family val="0"/>
        <charset val="134"/>
      </rPr>
      <t xml:space="preserve">1</t>
    </r>
    <r>
      <rPr>
        <sz val="12"/>
        <rFont val="Noto Sans"/>
        <family val="2"/>
      </rPr>
      <t xml:space="preserve">、对接统一身份认证系统（政务端）。
</t>
    </r>
    <r>
      <rPr>
        <sz val="12"/>
        <rFont val="宋体"/>
        <family val="0"/>
        <charset val="134"/>
      </rPr>
      <t xml:space="preserve">2</t>
    </r>
    <r>
      <rPr>
        <sz val="12"/>
        <rFont val="Noto Sans"/>
        <family val="2"/>
      </rPr>
      <t xml:space="preserve">、对接统一电子证照系统。
</t>
    </r>
    <r>
      <rPr>
        <sz val="12"/>
        <rFont val="宋体"/>
        <family val="0"/>
        <charset val="134"/>
      </rPr>
      <t xml:space="preserve">3</t>
    </r>
    <r>
      <rPr>
        <sz val="12"/>
        <rFont val="Noto Sans"/>
        <family val="2"/>
      </rPr>
      <t xml:space="preserve">、对接统一电子印章系统。
</t>
    </r>
    <r>
      <rPr>
        <sz val="12"/>
        <rFont val="宋体"/>
        <family val="0"/>
        <charset val="134"/>
      </rPr>
      <t xml:space="preserve">4</t>
    </r>
    <r>
      <rPr>
        <sz val="12"/>
        <rFont val="Noto Sans"/>
        <family val="2"/>
      </rPr>
      <t xml:space="preserve">、统一材料中心
</t>
    </r>
    <r>
      <rPr>
        <sz val="12"/>
        <rFont val="宋体"/>
        <family val="0"/>
        <charset val="134"/>
      </rPr>
      <t xml:space="preserve">5</t>
    </r>
    <r>
      <rPr>
        <sz val="12"/>
        <rFont val="Noto Sans"/>
        <family val="2"/>
      </rPr>
      <t xml:space="preserve">、对接统一好差评系统。
</t>
    </r>
    <r>
      <rPr>
        <sz val="12"/>
        <rFont val="宋体"/>
        <family val="0"/>
        <charset val="134"/>
      </rPr>
      <t xml:space="preserve">6</t>
    </r>
    <r>
      <rPr>
        <sz val="12"/>
        <rFont val="Noto Sans"/>
        <family val="2"/>
      </rPr>
      <t xml:space="preserve">、对接双子库。
</t>
    </r>
    <r>
      <rPr>
        <sz val="12"/>
        <rFont val="宋体"/>
        <family val="0"/>
        <charset val="134"/>
      </rPr>
      <t xml:space="preserve">7</t>
    </r>
    <r>
      <rPr>
        <sz val="12"/>
        <rFont val="Noto Sans"/>
        <family val="2"/>
      </rPr>
      <t xml:space="preserve">、对接统一政务服务工作台。
</t>
    </r>
    <r>
      <rPr>
        <sz val="12"/>
        <rFont val="宋体"/>
        <family val="0"/>
        <charset val="134"/>
      </rPr>
      <t xml:space="preserve">8</t>
    </r>
    <r>
      <rPr>
        <sz val="12"/>
        <rFont val="Noto Sans"/>
        <family val="2"/>
      </rPr>
      <t xml:space="preserve">、对接数字机关（龙政通）。</t>
    </r>
  </si>
  <si>
    <t xml:space="preserve">双鸭山市自然资源局</t>
  </si>
  <si>
    <t xml:space="preserve">办公桌</t>
  </si>
  <si>
    <r>
      <rPr>
        <sz val="12"/>
        <rFont val="宋体"/>
        <family val="0"/>
        <charset val="134"/>
      </rPr>
      <t xml:space="preserve">A05010201-</t>
    </r>
    <r>
      <rPr>
        <sz val="12"/>
        <rFont val="Noto Sans"/>
        <family val="2"/>
      </rPr>
      <t xml:space="preserve">办公桌</t>
    </r>
  </si>
  <si>
    <r>
      <rPr>
        <sz val="12"/>
        <rFont val="Noto Sans"/>
        <family val="2"/>
      </rPr>
      <t xml:space="preserve">办公桌</t>
    </r>
    <r>
      <rPr>
        <sz val="12"/>
        <rFont val="宋体"/>
        <family val="0"/>
        <charset val="134"/>
      </rPr>
      <t xml:space="preserve">10</t>
    </r>
    <r>
      <rPr>
        <sz val="12"/>
        <rFont val="Noto Sans"/>
        <family val="2"/>
      </rPr>
      <t xml:space="preserve">张</t>
    </r>
  </si>
  <si>
    <t xml:space="preserve">李金承</t>
  </si>
  <si>
    <t xml:space="preserve">办公椅</t>
  </si>
  <si>
    <r>
      <rPr>
        <sz val="12"/>
        <rFont val="宋体"/>
        <family val="0"/>
        <charset val="134"/>
      </rPr>
      <t xml:space="preserve">A05010301-</t>
    </r>
    <r>
      <rPr>
        <sz val="12"/>
        <rFont val="Noto Sans"/>
        <family val="2"/>
      </rPr>
      <t xml:space="preserve">办公椅</t>
    </r>
  </si>
  <si>
    <r>
      <rPr>
        <sz val="12"/>
        <rFont val="Noto Sans"/>
        <family val="2"/>
      </rPr>
      <t xml:space="preserve">办公椅</t>
    </r>
    <r>
      <rPr>
        <sz val="12"/>
        <rFont val="宋体"/>
        <family val="0"/>
        <charset val="134"/>
      </rPr>
      <t xml:space="preserve">10</t>
    </r>
    <r>
      <rPr>
        <sz val="12"/>
        <rFont val="Noto Sans"/>
        <family val="2"/>
      </rPr>
      <t xml:space="preserve">把</t>
    </r>
  </si>
  <si>
    <t xml:space="preserve">财产保险服务</t>
  </si>
  <si>
    <t xml:space="preserve">办公印刷服务</t>
  </si>
  <si>
    <t xml:space="preserve">办公设备维修和保养服务</t>
  </si>
  <si>
    <r>
      <rPr>
        <sz val="12"/>
        <rFont val="宋体"/>
        <family val="0"/>
        <charset val="134"/>
      </rPr>
      <t xml:space="preserve">C23120200-</t>
    </r>
    <r>
      <rPr>
        <sz val="12"/>
        <rFont val="Noto Sans"/>
        <family val="2"/>
      </rPr>
      <t xml:space="preserve">办公设备维修和保养服务</t>
    </r>
  </si>
  <si>
    <t xml:space="preserve">办公设备维修保养</t>
  </si>
  <si>
    <t xml:space="preserve">公务用车维修保养</t>
  </si>
  <si>
    <t xml:space="preserve">其他维修和保养服务</t>
  </si>
  <si>
    <t xml:space="preserve">办公楼维修保养</t>
  </si>
  <si>
    <t xml:space="preserve">双鸭山市农业综合行政执法支队</t>
  </si>
  <si>
    <t xml:space="preserve">商业保险服务</t>
  </si>
  <si>
    <t xml:space="preserve">车辆交强险和商业险</t>
  </si>
  <si>
    <t xml:space="preserve">李瑶</t>
  </si>
  <si>
    <t xml:space="preserve">双鸭山市实验幼儿园</t>
  </si>
  <si>
    <t xml:space="preserve">物业、保育、保洁人员</t>
  </si>
  <si>
    <r>
      <rPr>
        <sz val="12"/>
        <rFont val="宋体"/>
        <family val="0"/>
        <charset val="134"/>
      </rPr>
      <t xml:space="preserve">2024</t>
    </r>
    <r>
      <rPr>
        <sz val="12"/>
        <rFont val="Noto Sans"/>
        <family val="2"/>
      </rPr>
      <t xml:space="preserve">年</t>
    </r>
    <r>
      <rPr>
        <sz val="12"/>
        <rFont val="宋体"/>
        <family val="0"/>
        <charset val="134"/>
      </rPr>
      <t xml:space="preserve">3-12</t>
    </r>
    <r>
      <rPr>
        <sz val="12"/>
        <rFont val="Noto Sans"/>
        <family val="2"/>
      </rPr>
      <t xml:space="preserve">月</t>
    </r>
  </si>
  <si>
    <t xml:space="preserve">于丽坤</t>
  </si>
  <si>
    <t xml:space="preserve">双鸭山市应急管理局</t>
  </si>
  <si>
    <t xml:space="preserve">黑龙江省双鸭山市自然灾害应急能力提升工程基层防灾项目</t>
  </si>
  <si>
    <r>
      <rPr>
        <sz val="12"/>
        <rFont val="Noto Sans"/>
        <family val="2"/>
      </rPr>
      <t xml:space="preserve">抗洪抢险类、综合保障类、森林（草原）火灾扑灭类、水域救援类、地震地质灾害救援类装备共计</t>
    </r>
    <r>
      <rPr>
        <sz val="12"/>
        <rFont val="宋体"/>
        <family val="0"/>
        <charset val="134"/>
      </rPr>
      <t xml:space="preserve">157</t>
    </r>
    <r>
      <rPr>
        <sz val="12"/>
        <rFont val="Noto Sans"/>
        <family val="2"/>
      </rPr>
      <t xml:space="preserve">台套</t>
    </r>
  </si>
  <si>
    <t xml:space="preserve">欧仁龙</t>
  </si>
  <si>
    <t xml:space="preserve">债券资金暂未下达，待债券资金指标下达后进行采购意向公开</t>
  </si>
  <si>
    <t xml:space="preserve">双鸭山市农业农村局</t>
  </si>
  <si>
    <r>
      <rPr>
        <sz val="12"/>
        <rFont val="Noto Sans"/>
        <family val="2"/>
      </rPr>
      <t xml:space="preserve">双鸭山市</t>
    </r>
    <r>
      <rPr>
        <sz val="12"/>
        <rFont val="宋体"/>
        <family val="0"/>
        <charset val="134"/>
      </rPr>
      <t xml:space="preserve">2024</t>
    </r>
    <r>
      <rPr>
        <sz val="12"/>
        <rFont val="Noto Sans"/>
        <family val="2"/>
      </rPr>
      <t xml:space="preserve">年动物疫病强制免疫疫苗采购</t>
    </r>
  </si>
  <si>
    <t xml:space="preserve">兽用疫苗</t>
  </si>
  <si>
    <t xml:space="preserve">用于动物疫病强制免疫</t>
  </si>
  <si>
    <t xml:space="preserve">张荣翔</t>
  </si>
  <si>
    <t xml:space="preserve">双鸭山市商务局</t>
  </si>
  <si>
    <t xml:space="preserve">市场保供监测、菜篮子工程相关经费</t>
  </si>
  <si>
    <t xml:space="preserve">成品油行业专项整治工作经费</t>
  </si>
  <si>
    <t xml:space="preserve">服务业（第三产业）推进工作经费</t>
  </si>
  <si>
    <t xml:space="preserve">货物类</t>
  </si>
  <si>
    <r>
      <rPr>
        <sz val="12"/>
        <rFont val="Noto Sans"/>
        <family val="2"/>
      </rPr>
      <t xml:space="preserve">办公家具</t>
    </r>
    <r>
      <rPr>
        <sz val="12"/>
        <rFont val="宋体"/>
        <family val="0"/>
        <charset val="134"/>
      </rPr>
      <t xml:space="preserve">-</t>
    </r>
    <r>
      <rPr>
        <sz val="12"/>
        <rFont val="Noto Sans"/>
        <family val="2"/>
      </rPr>
      <t xml:space="preserve">桌椅
办公设备</t>
    </r>
    <r>
      <rPr>
        <sz val="12"/>
        <rFont val="宋体"/>
        <family val="0"/>
        <charset val="134"/>
      </rPr>
      <t xml:space="preserve">-</t>
    </r>
    <r>
      <rPr>
        <sz val="12"/>
        <rFont val="Noto Sans"/>
        <family val="2"/>
      </rPr>
      <t xml:space="preserve">电脑、打印机</t>
    </r>
  </si>
  <si>
    <t xml:space="preserve">2024.04
2024.07</t>
  </si>
  <si>
    <r>
      <rPr>
        <sz val="12"/>
        <rFont val="Noto Sans"/>
        <family val="2"/>
      </rPr>
      <t xml:space="preserve">办公设备</t>
    </r>
    <r>
      <rPr>
        <sz val="12"/>
        <rFont val="宋体"/>
        <family val="0"/>
        <charset val="134"/>
      </rPr>
      <t xml:space="preserve">-</t>
    </r>
    <r>
      <rPr>
        <sz val="12"/>
        <rFont val="Noto Sans"/>
        <family val="2"/>
      </rPr>
      <t xml:space="preserve">电脑、打印机</t>
    </r>
  </si>
  <si>
    <t xml:space="preserve">办公家具</t>
  </si>
  <si>
    <t xml:space="preserve">饶河海关驻双鸭山监管组办公场所装修费</t>
  </si>
  <si>
    <t xml:space="preserve">装修类</t>
  </si>
  <si>
    <t xml:space="preserve">室内装修（包括更换办公室门、更换消防通道门、更换地板、粉刷墙体等）</t>
  </si>
  <si>
    <t xml:space="preserve">饶河海关驻双鸭山监管组办公设备采购</t>
  </si>
  <si>
    <t xml:space="preserve">电脑、打印机、保险柜、碎纸机、数码相机、扫描仪、智能一体柜、交换机、监控设备、音响、电视等</t>
  </si>
  <si>
    <t xml:space="preserve">饶河海关驻双鸭山监管组办公家具采购</t>
  </si>
  <si>
    <t xml:space="preserve">办公桌椅、冰箱、空调、会议桌椅、沙发、衣柜、文件柜、储物柜等</t>
  </si>
  <si>
    <t xml:space="preserve">双鸭山市生态环境局</t>
  </si>
  <si>
    <t xml:space="preserve">生态环境保护执法、日常办公等材料印刷，保障工作正常开展</t>
  </si>
  <si>
    <t xml:space="preserve">初宇</t>
  </si>
  <si>
    <t xml:space="preserve">市纪委监委</t>
  </si>
  <si>
    <t xml:space="preserve">会议资料、宣传资料、学习资料等印刷。</t>
  </si>
  <si>
    <r>
      <rPr>
        <sz val="12"/>
        <rFont val="宋体"/>
        <family val="0"/>
        <charset val="134"/>
      </rPr>
      <t xml:space="preserve">2024</t>
    </r>
    <r>
      <rPr>
        <sz val="12"/>
        <rFont val="Noto Sans"/>
        <family val="2"/>
      </rPr>
      <t xml:space="preserve">全年</t>
    </r>
  </si>
  <si>
    <t xml:space="preserve">赵静</t>
  </si>
  <si>
    <t xml:space="preserve">具体需求由采购人提出</t>
  </si>
  <si>
    <t xml:space="preserve">大型修缮</t>
  </si>
  <si>
    <t xml:space="preserve">工程</t>
  </si>
  <si>
    <t xml:space="preserve">委机关、留置中心等建筑物以及各类设备的大型修缮。</t>
  </si>
  <si>
    <t xml:space="preserve">维护维修费</t>
  </si>
  <si>
    <t xml:space="preserve">固定资产的修理和维护、网络信息系统运行与维护，以及其他维护维修。</t>
  </si>
  <si>
    <t xml:space="preserve">公务用车维护费</t>
  </si>
  <si>
    <t xml:space="preserve">车辆保险服务。</t>
  </si>
  <si>
    <t xml:space="preserve">办公家具、办公设备以及信息网络软硬件购置。</t>
  </si>
  <si>
    <t xml:space="preserve">物业费</t>
  </si>
  <si>
    <t xml:space="preserve">包含绿化、保安、保洁等物业管理服务。</t>
  </si>
  <si>
    <t xml:space="preserve">双鸭山开放大学</t>
  </si>
  <si>
    <t xml:space="preserve">装修工程</t>
  </si>
  <si>
    <r>
      <rPr>
        <sz val="12"/>
        <rFont val="宋体"/>
        <family val="0"/>
        <charset val="134"/>
      </rPr>
      <t xml:space="preserve">B07000000-</t>
    </r>
    <r>
      <rPr>
        <sz val="12"/>
        <rFont val="Noto Sans"/>
        <family val="2"/>
      </rPr>
      <t xml:space="preserve">装修工程</t>
    </r>
  </si>
  <si>
    <t xml:space="preserve">教室维修</t>
  </si>
  <si>
    <t xml:space="preserve">王忠诚</t>
  </si>
  <si>
    <r>
      <rPr>
        <sz val="12"/>
        <rFont val="宋体"/>
        <family val="0"/>
        <charset val="134"/>
      </rPr>
      <t xml:space="preserve">B08010000-</t>
    </r>
    <r>
      <rPr>
        <sz val="12"/>
        <rFont val="Noto Sans"/>
        <family val="2"/>
      </rPr>
      <t xml:space="preserve">房屋修缮</t>
    </r>
  </si>
  <si>
    <t xml:space="preserve">校舍房屋修缮</t>
  </si>
  <si>
    <t xml:space="preserve">台式计算机</t>
  </si>
  <si>
    <r>
      <rPr>
        <sz val="12"/>
        <rFont val="宋体"/>
        <family val="0"/>
        <charset val="134"/>
      </rPr>
      <t xml:space="preserve">A02010105-</t>
    </r>
    <r>
      <rPr>
        <sz val="12"/>
        <rFont val="Noto Sans"/>
        <family val="2"/>
      </rPr>
      <t xml:space="preserve">台式计算机</t>
    </r>
  </si>
  <si>
    <t xml:space="preserve">办公用电脑</t>
  </si>
  <si>
    <t xml:space="preserve">于春江</t>
  </si>
  <si>
    <t xml:space="preserve">便携式计算机</t>
  </si>
  <si>
    <r>
      <rPr>
        <sz val="12"/>
        <rFont val="宋体"/>
        <family val="0"/>
        <charset val="134"/>
      </rPr>
      <t xml:space="preserve">A02010108-</t>
    </r>
    <r>
      <rPr>
        <sz val="12"/>
        <rFont val="Noto Sans"/>
        <family val="2"/>
      </rPr>
      <t xml:space="preserve">便携式计算机</t>
    </r>
  </si>
  <si>
    <t xml:space="preserve">其他网络设备</t>
  </si>
  <si>
    <r>
      <rPr>
        <sz val="12"/>
        <rFont val="宋体"/>
        <family val="0"/>
        <charset val="134"/>
      </rPr>
      <t xml:space="preserve">A02010299-</t>
    </r>
    <r>
      <rPr>
        <sz val="12"/>
        <rFont val="Noto Sans"/>
        <family val="2"/>
      </rPr>
      <t xml:space="preserve">其他网络设备</t>
    </r>
  </si>
  <si>
    <t xml:space="preserve">办公用网络设备</t>
  </si>
  <si>
    <t xml:space="preserve">双鸭山市博物馆</t>
  </si>
  <si>
    <t xml:space="preserve">复印机</t>
  </si>
  <si>
    <r>
      <rPr>
        <sz val="12"/>
        <rFont val="Noto Sans"/>
        <family val="2"/>
      </rPr>
      <t xml:space="preserve">复印尺寸</t>
    </r>
    <r>
      <rPr>
        <sz val="12"/>
        <rFont val="宋体"/>
        <family val="0"/>
        <charset val="134"/>
      </rPr>
      <t xml:space="preserve">A3—B5</t>
    </r>
    <r>
      <rPr>
        <sz val="12"/>
        <rFont val="Noto Sans"/>
        <family val="2"/>
      </rPr>
      <t xml:space="preserve">，双面复印及彩色复印。</t>
    </r>
  </si>
  <si>
    <t xml:space="preserve">王童影</t>
  </si>
  <si>
    <t xml:space="preserve">双鸭山市人力资源和社会保障局</t>
  </si>
  <si>
    <t xml:space="preserve">劳动能力鉴定印刷表格等</t>
  </si>
  <si>
    <t xml:space="preserve">C23090199</t>
  </si>
  <si>
    <t xml:space="preserve">编排美观，格式完全符合规范，印刷字迹清晰，墨色纯正、浓淡适度、前后一致，无脏、无皱、无破、无白页、无掉字无倒印、错印。</t>
  </si>
  <si>
    <t xml:space="preserve">王旭</t>
  </si>
  <si>
    <t xml:space="preserve">人才流动人员档案管理经费印刷表格等</t>
  </si>
  <si>
    <t xml:space="preserve">办公经费印刷表格等</t>
  </si>
  <si>
    <t xml:space="preserve">购买高拍仪</t>
  </si>
  <si>
    <t xml:space="preserve">A02029900</t>
  </si>
  <si>
    <r>
      <rPr>
        <sz val="12"/>
        <rFont val="Noto Sans"/>
        <family val="2"/>
      </rPr>
      <t xml:space="preserve">高清自由编辑，秒速成像</t>
    </r>
    <r>
      <rPr>
        <sz val="12"/>
        <rFont val="宋体"/>
        <family val="0"/>
        <charset val="134"/>
      </rPr>
      <t xml:space="preserve">OCR</t>
    </r>
    <r>
      <rPr>
        <sz val="12"/>
        <rFont val="Noto Sans"/>
        <family val="2"/>
      </rPr>
      <t xml:space="preserve">文字识别，</t>
    </r>
    <r>
      <rPr>
        <sz val="12"/>
        <rFont val="宋体"/>
        <family val="0"/>
        <charset val="134"/>
      </rPr>
      <t xml:space="preserve">1600</t>
    </r>
    <r>
      <rPr>
        <sz val="12"/>
        <rFont val="Noto Sans"/>
        <family val="2"/>
      </rPr>
      <t xml:space="preserve">万高清镜头，画面清晰细腻，定时连拍，自动纠偏。覆盖大量办公学习等场景。</t>
    </r>
  </si>
  <si>
    <t xml:space="preserve">双鸭山市职业技术学校</t>
  </si>
  <si>
    <t xml:space="preserve">新能源大赛设备采购</t>
  </si>
  <si>
    <t xml:space="preserve">A02102100</t>
  </si>
  <si>
    <t xml:space="preserve">为我校新能源汽车专业参加技能大赛需要，采购相关大赛用专业设备。</t>
  </si>
  <si>
    <t xml:space="preserve">李晓明</t>
  </si>
  <si>
    <t xml:space="preserve">双鸭山市社会科学界联合会</t>
  </si>
  <si>
    <t xml:space="preserve">科普经费</t>
  </si>
  <si>
    <t xml:space="preserve">科普宣传印刷品、展板等。</t>
  </si>
  <si>
    <t xml:space="preserve">马杰</t>
  </si>
  <si>
    <t xml:space="preserve">双鸭山市第二十五中学</t>
  </si>
  <si>
    <t xml:space="preserve">货物</t>
  </si>
  <si>
    <t xml:space="preserve">便携式笔记本电脑</t>
  </si>
  <si>
    <t xml:space="preserve">财务办公</t>
  </si>
  <si>
    <t xml:space="preserve">陈娜</t>
  </si>
  <si>
    <t xml:space="preserve">学生社会实践教育中心</t>
  </si>
  <si>
    <t xml:space="preserve">三个三人沙发，四套桌椅</t>
  </si>
  <si>
    <t xml:space="preserve">毛鹏远</t>
  </si>
  <si>
    <t xml:space="preserve">小型维修</t>
  </si>
  <si>
    <t xml:space="preserve">双鸭山市金融服务中心</t>
  </si>
  <si>
    <t xml:space="preserve">其它印刷服务</t>
  </si>
  <si>
    <t xml:space="preserve">宣传册、宣传折页、宣传海报</t>
  </si>
  <si>
    <t xml:space="preserve">李明鹭</t>
  </si>
  <si>
    <t xml:space="preserve">王森</t>
  </si>
  <si>
    <t xml:space="preserve">市疾控中心
检测试剂采购项目</t>
  </si>
  <si>
    <t xml:space="preserve">检测试剂及耗材</t>
  </si>
  <si>
    <t xml:space="preserve">检测试剂及相关耗材</t>
  </si>
  <si>
    <t xml:space="preserve">市疾控中心
试剂耗材采购项目</t>
  </si>
  <si>
    <t xml:space="preserve">市卫生监督
能力建设项目</t>
  </si>
  <si>
    <t xml:space="preserve">现场快检设备
执法设备</t>
  </si>
  <si>
    <t xml:space="preserve">市疾控中心
印刷服务项目</t>
  </si>
  <si>
    <t xml:space="preserve">健康知识手册等印刷服务</t>
  </si>
  <si>
    <t xml:space="preserve">市疾控中心下半年
印刷服务项目</t>
  </si>
  <si>
    <t xml:space="preserve">市疾控中心传染病监测预警前置软件</t>
  </si>
  <si>
    <t xml:space="preserve">信息安全软件</t>
  </si>
  <si>
    <t xml:space="preserve">智能监测预警前置软件</t>
  </si>
  <si>
    <t xml:space="preserve">2024.09</t>
  </si>
  <si>
    <t xml:space="preserve">双鸭山日报社</t>
  </si>
  <si>
    <r>
      <rPr>
        <sz val="12"/>
        <rFont val="宋体"/>
        <family val="0"/>
        <charset val="134"/>
      </rPr>
      <t xml:space="preserve">DNS</t>
    </r>
    <r>
      <rPr>
        <sz val="12"/>
        <rFont val="Noto Sans"/>
        <family val="2"/>
      </rPr>
      <t xml:space="preserve">服务器</t>
    </r>
  </si>
  <si>
    <t xml:space="preserve">服务器</t>
  </si>
  <si>
    <t xml:space="preserve">服务器超期服役频频发生故障</t>
  </si>
  <si>
    <t xml:space="preserve">李明</t>
  </si>
  <si>
    <t xml:space="preserve">存储设备</t>
  </si>
  <si>
    <t xml:space="preserve">软件开发服务</t>
  </si>
  <si>
    <t xml:space="preserve">原有设备存储量少</t>
  </si>
  <si>
    <r>
      <rPr>
        <sz val="12"/>
        <rFont val="宋体"/>
        <family val="0"/>
        <charset val="134"/>
      </rPr>
      <t xml:space="preserve">P-19</t>
    </r>
    <r>
      <rPr>
        <sz val="12"/>
        <rFont val="Noto Sans"/>
        <family val="2"/>
      </rPr>
      <t xml:space="preserve">胶印机维修</t>
    </r>
  </si>
  <si>
    <t xml:space="preserve">设备维修</t>
  </si>
  <si>
    <t xml:space="preserve">机器老化需对该设备维修改造</t>
  </si>
  <si>
    <t xml:space="preserve">设备维修期间报纸需外委印刷</t>
  </si>
  <si>
    <t xml:space="preserve">双鸭山市检验检测中心</t>
  </si>
  <si>
    <t xml:space="preserve">物业管理费</t>
  </si>
  <si>
    <t xml:space="preserve">胡艳朋</t>
  </si>
  <si>
    <t xml:space="preserve">0469-4281036</t>
  </si>
  <si>
    <t xml:space="preserve">C01030900  </t>
  </si>
  <si>
    <r>
      <rPr>
        <sz val="12"/>
        <rFont val="宋体"/>
        <family val="0"/>
        <charset val="134"/>
      </rPr>
      <t xml:space="preserve">2021</t>
    </r>
    <r>
      <rPr>
        <sz val="12"/>
        <rFont val="Noto Sans"/>
        <family val="2"/>
      </rPr>
      <t xml:space="preserve">年</t>
    </r>
    <r>
      <rPr>
        <sz val="12"/>
        <rFont val="Calibri"/>
        <family val="2"/>
      </rPr>
      <t xml:space="preserve">10</t>
    </r>
    <r>
      <rPr>
        <sz val="12"/>
        <rFont val="Noto Sans"/>
        <family val="2"/>
      </rPr>
      <t xml:space="preserve">月</t>
    </r>
    <r>
      <rPr>
        <sz val="12"/>
        <rFont val="Calibri"/>
        <family val="2"/>
      </rPr>
      <t xml:space="preserve">26</t>
    </r>
    <r>
      <rPr>
        <sz val="12"/>
        <rFont val="Noto Sans"/>
        <family val="2"/>
      </rPr>
      <t xml:space="preserve">日被列为黑龙江省首批职业教育示范性虚拟仿真实训基地培育项目。</t>
    </r>
    <r>
      <rPr>
        <sz val="12"/>
        <rFont val="Calibri"/>
        <family val="2"/>
      </rPr>
      <t xml:space="preserve">2023</t>
    </r>
    <r>
      <rPr>
        <sz val="12"/>
        <rFont val="Noto Sans"/>
        <family val="2"/>
      </rPr>
      <t xml:space="preserve">年</t>
    </r>
    <r>
      <rPr>
        <sz val="12"/>
        <rFont val="Calibri"/>
        <family val="2"/>
      </rPr>
      <t xml:space="preserve">9</t>
    </r>
    <r>
      <rPr>
        <sz val="12"/>
        <rFont val="Noto Sans"/>
        <family val="2"/>
      </rPr>
      <t xml:space="preserve">月列为黑龙江省首批职业教育示范性虚拟仿真实训基地项目，并录入国家虚拟仿真实训基地平台。虚拟仿真实训基地培育项目现已完成建设方案和项目任务书，建设周期三年。</t>
    </r>
  </si>
  <si>
    <t xml:space="preserve">注射泵设备采购</t>
  </si>
  <si>
    <r>
      <rPr>
        <sz val="12"/>
        <rFont val="宋体"/>
        <family val="0"/>
        <charset val="134"/>
      </rPr>
      <t xml:space="preserve">A02329901</t>
    </r>
    <r>
      <rPr>
        <sz val="12"/>
        <rFont val="Noto Sans"/>
        <family val="2"/>
      </rPr>
      <t xml:space="preserve">其他医疗设备</t>
    </r>
  </si>
  <si>
    <r>
      <rPr>
        <sz val="12"/>
        <rFont val="Noto Sans"/>
        <family val="2"/>
      </rPr>
      <t xml:space="preserve">注射泵</t>
    </r>
    <r>
      <rPr>
        <sz val="12"/>
        <rFont val="宋体"/>
        <family val="0"/>
        <charset val="134"/>
      </rPr>
      <t xml:space="preserve">30</t>
    </r>
    <r>
      <rPr>
        <sz val="12"/>
        <rFont val="Noto Sans"/>
        <family val="2"/>
      </rPr>
      <t xml:space="preserve">个</t>
    </r>
  </si>
  <si>
    <t xml:space="preserve">降温毯</t>
  </si>
  <si>
    <r>
      <rPr>
        <sz val="12"/>
        <rFont val="宋体"/>
        <family val="0"/>
        <charset val="134"/>
      </rPr>
      <t xml:space="preserve">A02329902</t>
    </r>
    <r>
      <rPr>
        <sz val="12"/>
        <rFont val="Noto Sans"/>
        <family val="2"/>
      </rPr>
      <t xml:space="preserve">其他医疗设备</t>
    </r>
  </si>
  <si>
    <r>
      <rPr>
        <sz val="12"/>
        <rFont val="Noto Sans"/>
        <family val="2"/>
      </rPr>
      <t xml:space="preserve">降温毯</t>
    </r>
    <r>
      <rPr>
        <sz val="12"/>
        <rFont val="宋体"/>
        <family val="0"/>
        <charset val="134"/>
      </rPr>
      <t xml:space="preserve">1</t>
    </r>
    <r>
      <rPr>
        <sz val="12"/>
        <rFont val="Noto Sans"/>
        <family val="2"/>
      </rPr>
      <t xml:space="preserve">个</t>
    </r>
  </si>
  <si>
    <r>
      <rPr>
        <sz val="12"/>
        <rFont val="宋体"/>
        <family val="0"/>
        <charset val="134"/>
      </rPr>
      <t xml:space="preserve">2023</t>
    </r>
    <r>
      <rPr>
        <sz val="12"/>
        <rFont val="Noto Sans"/>
        <family val="2"/>
      </rPr>
      <t xml:space="preserve">年医养结合项目办公用品采购</t>
    </r>
  </si>
  <si>
    <r>
      <rPr>
        <sz val="12"/>
        <rFont val="宋体"/>
        <family val="0"/>
        <charset val="134"/>
      </rPr>
      <t xml:space="preserve">A05040101</t>
    </r>
    <r>
      <rPr>
        <sz val="12"/>
        <rFont val="Noto Sans"/>
        <family val="2"/>
      </rPr>
      <t xml:space="preserve">复印纸</t>
    </r>
  </si>
  <si>
    <r>
      <rPr>
        <sz val="12"/>
        <rFont val="Noto Sans"/>
        <family val="2"/>
      </rPr>
      <t xml:space="preserve">打印纸</t>
    </r>
    <r>
      <rPr>
        <sz val="12"/>
        <rFont val="宋体"/>
        <family val="0"/>
        <charset val="134"/>
      </rPr>
      <t xml:space="preserve">5</t>
    </r>
    <r>
      <rPr>
        <sz val="12"/>
        <rFont val="Noto Sans"/>
        <family val="2"/>
      </rPr>
      <t xml:space="preserve">箱</t>
    </r>
  </si>
  <si>
    <t xml:space="preserve">赵忠慧</t>
  </si>
  <si>
    <r>
      <rPr>
        <sz val="12"/>
        <rFont val="宋体"/>
        <family val="0"/>
        <charset val="134"/>
      </rPr>
      <t xml:space="preserve">2024</t>
    </r>
    <r>
      <rPr>
        <sz val="12"/>
        <rFont val="Noto Sans"/>
        <family val="2"/>
      </rPr>
      <t xml:space="preserve">年烟草控制项目办公设备采购</t>
    </r>
  </si>
  <si>
    <r>
      <rPr>
        <sz val="12"/>
        <rFont val="宋体"/>
        <family val="0"/>
        <charset val="134"/>
      </rPr>
      <t xml:space="preserve">A02020400</t>
    </r>
    <r>
      <rPr>
        <sz val="12"/>
        <rFont val="Noto Sans"/>
        <family val="2"/>
      </rPr>
      <t xml:space="preserve">多功能一体机</t>
    </r>
  </si>
  <si>
    <r>
      <rPr>
        <sz val="12"/>
        <rFont val="Noto Sans"/>
        <family val="2"/>
      </rPr>
      <t xml:space="preserve">打印机</t>
    </r>
    <r>
      <rPr>
        <sz val="12"/>
        <rFont val="宋体"/>
        <family val="0"/>
        <charset val="134"/>
      </rPr>
      <t xml:space="preserve">1</t>
    </r>
    <r>
      <rPr>
        <sz val="12"/>
        <rFont val="Noto Sans"/>
        <family val="2"/>
      </rPr>
      <t xml:space="preserve">台</t>
    </r>
  </si>
  <si>
    <t xml:space="preserve">张薇</t>
  </si>
  <si>
    <r>
      <rPr>
        <sz val="12"/>
        <rFont val="宋体"/>
        <family val="0"/>
        <charset val="134"/>
      </rPr>
      <t xml:space="preserve">2024</t>
    </r>
    <r>
      <rPr>
        <sz val="12"/>
        <rFont val="Noto Sans"/>
        <family val="2"/>
      </rPr>
      <t xml:space="preserve">年爱卫工作项目印刷服务采购</t>
    </r>
  </si>
  <si>
    <r>
      <rPr>
        <sz val="12"/>
        <rFont val="宋体"/>
        <family val="0"/>
        <charset val="134"/>
      </rPr>
      <t xml:space="preserve">C23090199</t>
    </r>
    <r>
      <rPr>
        <sz val="12"/>
        <rFont val="Noto Sans"/>
        <family val="2"/>
      </rPr>
      <t xml:space="preserve">其他印刷服务</t>
    </r>
  </si>
  <si>
    <t xml:space="preserve">海报、宣传品、宣传手册</t>
  </si>
  <si>
    <r>
      <rPr>
        <sz val="12"/>
        <rFont val="宋体"/>
        <family val="0"/>
        <charset val="134"/>
      </rPr>
      <t xml:space="preserve">2024</t>
    </r>
    <r>
      <rPr>
        <sz val="12"/>
        <rFont val="Noto Sans"/>
        <family val="2"/>
      </rPr>
      <t xml:space="preserve">年食品安全风险监测项目印刷服务采购</t>
    </r>
  </si>
  <si>
    <r>
      <rPr>
        <sz val="12"/>
        <rFont val="宋体"/>
        <family val="0"/>
        <charset val="134"/>
      </rPr>
      <t xml:space="preserve">2024</t>
    </r>
    <r>
      <rPr>
        <sz val="12"/>
        <rFont val="Noto Sans"/>
        <family val="2"/>
      </rPr>
      <t xml:space="preserve">年烟草控制项目印刷服务采购</t>
    </r>
  </si>
  <si>
    <r>
      <rPr>
        <sz val="12"/>
        <rFont val="宋体"/>
        <family val="0"/>
        <charset val="134"/>
      </rPr>
      <t xml:space="preserve">2024</t>
    </r>
    <r>
      <rPr>
        <sz val="12"/>
        <rFont val="Noto Sans"/>
        <family val="2"/>
      </rPr>
      <t xml:space="preserve">年健康素养项目印刷服务采购</t>
    </r>
  </si>
  <si>
    <r>
      <rPr>
        <sz val="12"/>
        <rFont val="宋体"/>
        <family val="0"/>
        <charset val="134"/>
      </rPr>
      <t xml:space="preserve">2023</t>
    </r>
    <r>
      <rPr>
        <sz val="12"/>
        <rFont val="Noto Sans"/>
        <family val="2"/>
      </rPr>
      <t xml:space="preserve">年食品安全标准项目印刷服务采购</t>
    </r>
  </si>
  <si>
    <r>
      <rPr>
        <sz val="12"/>
        <rFont val="宋体"/>
        <family val="0"/>
        <charset val="134"/>
      </rPr>
      <t xml:space="preserve">2023</t>
    </r>
    <r>
      <rPr>
        <sz val="12"/>
        <rFont val="Noto Sans"/>
        <family val="2"/>
      </rPr>
      <t xml:space="preserve">年健康素养项目印刷服务采购</t>
    </r>
  </si>
  <si>
    <r>
      <rPr>
        <sz val="12"/>
        <rFont val="宋体"/>
        <family val="0"/>
        <charset val="134"/>
      </rPr>
      <t xml:space="preserve">2023</t>
    </r>
    <r>
      <rPr>
        <sz val="12"/>
        <rFont val="Noto Sans"/>
        <family val="2"/>
      </rPr>
      <t xml:space="preserve">年烟草控制项目印刷服务采购</t>
    </r>
  </si>
  <si>
    <r>
      <rPr>
        <sz val="12"/>
        <rFont val="宋体"/>
        <family val="0"/>
        <charset val="134"/>
      </rPr>
      <t xml:space="preserve">2023</t>
    </r>
    <r>
      <rPr>
        <sz val="12"/>
        <rFont val="Noto Sans"/>
        <family val="2"/>
      </rPr>
      <t xml:space="preserve">年药具项目印刷服务采购</t>
    </r>
  </si>
  <si>
    <t xml:space="preserve">印刷基本避孕药具宣传册</t>
  </si>
  <si>
    <t xml:space="preserve">朱洪斌</t>
  </si>
  <si>
    <r>
      <rPr>
        <sz val="12"/>
        <rFont val="宋体"/>
        <family val="0"/>
        <charset val="134"/>
      </rPr>
      <t xml:space="preserve">2023</t>
    </r>
    <r>
      <rPr>
        <sz val="12"/>
        <rFont val="Noto Sans"/>
        <family val="2"/>
      </rPr>
      <t xml:space="preserve">年医养结合项目印刷服务采购</t>
    </r>
  </si>
  <si>
    <t xml:space="preserve">印刷健康宣传手册</t>
  </si>
  <si>
    <r>
      <rPr>
        <sz val="12"/>
        <rFont val="宋体"/>
        <family val="0"/>
        <charset val="134"/>
      </rPr>
      <t xml:space="preserve">2023</t>
    </r>
    <r>
      <rPr>
        <sz val="12"/>
        <rFont val="Noto Sans"/>
        <family val="2"/>
      </rPr>
      <t xml:space="preserve">年食品调查评估与管理项目印刷服务采购</t>
    </r>
  </si>
  <si>
    <r>
      <rPr>
        <sz val="12"/>
        <rFont val="宋体"/>
        <family val="0"/>
        <charset val="134"/>
      </rPr>
      <t xml:space="preserve">2022</t>
    </r>
    <r>
      <rPr>
        <sz val="12"/>
        <rFont val="Noto Sans"/>
        <family val="2"/>
      </rPr>
      <t xml:space="preserve">年第二批重大传染病项目印刷服务采购</t>
    </r>
  </si>
  <si>
    <t xml:space="preserve">双鸭山市特种设备检验研究所</t>
  </si>
  <si>
    <r>
      <rPr>
        <sz val="12"/>
        <rFont val="Noto Sans"/>
        <family val="2"/>
      </rPr>
      <t xml:space="preserve">印刷检验检测业务用表：特种设备检验检测申请表、特种设备检验检测意见通知书、检验检测工作任务单、设施和环境检查记录、电梯限速器动作速度校验记录、电梯定期检验记录、叉车定期（首次）检验记录、定首检记录（桥、门式起重机</t>
    </r>
    <r>
      <rPr>
        <sz val="12"/>
        <rFont val="宋体"/>
        <family val="0"/>
        <charset val="134"/>
      </rPr>
      <t xml:space="preserve">-</t>
    </r>
    <r>
      <rPr>
        <sz val="12"/>
        <rFont val="Noto Sans"/>
        <family val="2"/>
      </rPr>
      <t xml:space="preserve">无监控系统）、自动扶梯与自动人行道定期检验记录、容器年度检验记录、工业锅炉内检记录、工业锅炉外检记录、安全阀校验记录、安全阀交接单、车载气瓶安装记录、工业锅炉水质检验记录、客户调查表、报告封皮等。</t>
    </r>
  </si>
  <si>
    <t xml:space="preserve">王福胜</t>
  </si>
  <si>
    <r>
      <rPr>
        <sz val="12"/>
        <rFont val="宋体"/>
        <family val="0"/>
        <charset val="134"/>
      </rPr>
      <t xml:space="preserve">2024</t>
    </r>
    <r>
      <rPr>
        <sz val="12"/>
        <rFont val="Noto Sans"/>
        <family val="2"/>
      </rPr>
      <t xml:space="preserve">年</t>
    </r>
    <r>
      <rPr>
        <sz val="12"/>
        <rFont val="宋体"/>
        <family val="0"/>
        <charset val="134"/>
      </rPr>
      <t xml:space="preserve">4-6</t>
    </r>
    <r>
      <rPr>
        <sz val="12"/>
        <rFont val="Noto Sans"/>
        <family val="2"/>
      </rPr>
      <t xml:space="preserve">月单位办公区域内外卫生、公共区域清洁、日常生活垃圾清倒、安全保卫。要求：地面目视干净无污渍、无杂物、保持条缝清晰，安全保卫做好防火防盗工作，遵守员工守则及规章制度。</t>
    </r>
  </si>
  <si>
    <r>
      <rPr>
        <sz val="12"/>
        <rFont val="宋体"/>
        <family val="0"/>
        <charset val="134"/>
      </rPr>
      <t xml:space="preserve">2024</t>
    </r>
    <r>
      <rPr>
        <sz val="12"/>
        <rFont val="Noto Sans"/>
        <family val="2"/>
      </rPr>
      <t xml:space="preserve">年</t>
    </r>
    <r>
      <rPr>
        <sz val="12"/>
        <rFont val="宋体"/>
        <family val="0"/>
        <charset val="134"/>
      </rPr>
      <t xml:space="preserve">7-9</t>
    </r>
    <r>
      <rPr>
        <sz val="12"/>
        <rFont val="Noto Sans"/>
        <family val="2"/>
      </rPr>
      <t xml:space="preserve">月单位办公区域内外卫生、公共区域清洁、日常生活垃圾清倒、安全保卫。要求：地面目视干净无污渍、无杂物、保持条缝清晰，安全保卫做好防火防盗工作，遵守员工守则及规章制度。</t>
    </r>
  </si>
  <si>
    <r>
      <rPr>
        <sz val="12"/>
        <rFont val="宋体"/>
        <family val="0"/>
        <charset val="134"/>
      </rPr>
      <t xml:space="preserve">2024</t>
    </r>
    <r>
      <rPr>
        <sz val="12"/>
        <rFont val="Noto Sans"/>
        <family val="2"/>
      </rPr>
      <t xml:space="preserve">年</t>
    </r>
    <r>
      <rPr>
        <sz val="12"/>
        <rFont val="宋体"/>
        <family val="0"/>
        <charset val="134"/>
      </rPr>
      <t xml:space="preserve">10-12</t>
    </r>
    <r>
      <rPr>
        <sz val="12"/>
        <rFont val="Noto Sans"/>
        <family val="2"/>
      </rPr>
      <t xml:space="preserve">月单位办公区域内外卫生、公共区域清洁、日常生活垃圾清倒、安全保卫。要求：地面目视干净无污渍、无杂物、保持条缝清晰，安全保卫做好防火防盗工作，遵守员工守则及规章制度。</t>
    </r>
  </si>
  <si>
    <t xml:space="preserve">房盖维修</t>
  </si>
  <si>
    <r>
      <rPr>
        <sz val="12"/>
        <rFont val="Noto Sans"/>
        <family val="2"/>
      </rPr>
      <t xml:space="preserve">房盖维修：主楼用吊车补钉、沿子抚平、换木方地方用</t>
    </r>
    <r>
      <rPr>
        <sz val="12"/>
        <rFont val="宋体"/>
        <family val="0"/>
        <charset val="134"/>
      </rPr>
      <t xml:space="preserve">12</t>
    </r>
    <r>
      <rPr>
        <sz val="12"/>
        <rFont val="Noto Sans"/>
        <family val="2"/>
      </rPr>
      <t xml:space="preserve">号线檩条和架子加固。矮房换彩钢板、其余彩钢板有裂缝打黑色耐候胶。</t>
    </r>
  </si>
  <si>
    <r>
      <rPr>
        <sz val="12"/>
        <rFont val="Noto Sans"/>
        <family val="2"/>
      </rPr>
      <t xml:space="preserve">黑</t>
    </r>
    <r>
      <rPr>
        <sz val="12"/>
        <rFont val="宋体"/>
        <family val="0"/>
        <charset val="134"/>
      </rPr>
      <t xml:space="preserve">JJG009</t>
    </r>
    <r>
      <rPr>
        <sz val="12"/>
        <rFont val="Noto Sans"/>
        <family val="2"/>
      </rPr>
      <t xml:space="preserve">、黑</t>
    </r>
    <r>
      <rPr>
        <sz val="12"/>
        <rFont val="宋体"/>
        <family val="0"/>
        <charset val="134"/>
      </rPr>
      <t xml:space="preserve">J3S251</t>
    </r>
    <r>
      <rPr>
        <sz val="12"/>
        <rFont val="Noto Sans"/>
        <family val="2"/>
      </rPr>
      <t xml:space="preserve">车辆保险</t>
    </r>
  </si>
  <si>
    <r>
      <rPr>
        <sz val="12"/>
        <rFont val="宋体"/>
        <family val="0"/>
        <charset val="134"/>
      </rPr>
      <t xml:space="preserve">2</t>
    </r>
    <r>
      <rPr>
        <sz val="12"/>
        <rFont val="Noto Sans"/>
        <family val="2"/>
      </rPr>
      <t xml:space="preserve">台车辆全险：保险期间内，如果发生本合同约定的保险事故，造成被保险车辆损失或第三者、驾驶员车上人员、乘客车上人员责任险，有保险公司理赔。</t>
    </r>
  </si>
  <si>
    <r>
      <rPr>
        <sz val="12"/>
        <rFont val="Noto Sans"/>
        <family val="2"/>
      </rPr>
      <t xml:space="preserve">黑</t>
    </r>
    <r>
      <rPr>
        <sz val="12"/>
        <rFont val="宋体"/>
        <family val="0"/>
        <charset val="134"/>
      </rPr>
      <t xml:space="preserve">JJ9013</t>
    </r>
    <r>
      <rPr>
        <sz val="12"/>
        <rFont val="Noto Sans"/>
        <family val="2"/>
      </rPr>
      <t xml:space="preserve">、黑</t>
    </r>
    <r>
      <rPr>
        <sz val="12"/>
        <rFont val="宋体"/>
        <family val="0"/>
        <charset val="134"/>
      </rPr>
      <t xml:space="preserve">JJ9015</t>
    </r>
    <r>
      <rPr>
        <sz val="12"/>
        <rFont val="Noto Sans"/>
        <family val="2"/>
      </rPr>
      <t xml:space="preserve">、黑</t>
    </r>
    <r>
      <rPr>
        <sz val="12"/>
        <rFont val="宋体"/>
        <family val="0"/>
        <charset val="134"/>
      </rPr>
      <t xml:space="preserve">J3Y158</t>
    </r>
    <r>
      <rPr>
        <sz val="12"/>
        <rFont val="Noto Sans"/>
        <family val="2"/>
      </rPr>
      <t xml:space="preserve">车辆保险</t>
    </r>
  </si>
  <si>
    <r>
      <rPr>
        <sz val="12"/>
        <rFont val="宋体"/>
        <family val="0"/>
        <charset val="134"/>
      </rPr>
      <t xml:space="preserve">3</t>
    </r>
    <r>
      <rPr>
        <sz val="12"/>
        <rFont val="Noto Sans"/>
        <family val="2"/>
      </rPr>
      <t xml:space="preserve">台车辆全险：保险期间内，如果发生本合同约定的保险事故，造成被保险车辆损失或第三者、驾驶员车上人员、乘客车上人员责任险，有保险公司理赔。</t>
    </r>
  </si>
  <si>
    <r>
      <rPr>
        <sz val="12"/>
        <rFont val="Noto Sans"/>
        <family val="2"/>
      </rPr>
      <t xml:space="preserve">管道磁粉探伤仪</t>
    </r>
    <r>
      <rPr>
        <sz val="12"/>
        <rFont val="宋体"/>
        <family val="0"/>
        <charset val="134"/>
      </rPr>
      <t xml:space="preserve">LKMT-E3L</t>
    </r>
  </si>
  <si>
    <t xml:space="preserve">其他仪器仪表</t>
  </si>
  <si>
    <r>
      <rPr>
        <sz val="12"/>
        <rFont val="Noto Sans"/>
        <family val="2"/>
      </rPr>
      <t xml:space="preserve">管道磁粉探伤仪</t>
    </r>
    <r>
      <rPr>
        <sz val="12"/>
        <rFont val="宋体"/>
        <family val="0"/>
        <charset val="134"/>
      </rPr>
      <t xml:space="preserve">LKMT-E3L1</t>
    </r>
    <r>
      <rPr>
        <sz val="12"/>
        <rFont val="Noto Sans"/>
        <family val="2"/>
      </rPr>
      <t xml:space="preserve">台，要求：</t>
    </r>
    <r>
      <rPr>
        <sz val="12"/>
        <rFont val="宋体"/>
        <family val="0"/>
        <charset val="134"/>
      </rPr>
      <t xml:space="preserve">1</t>
    </r>
    <r>
      <rPr>
        <sz val="12"/>
        <rFont val="Noto Sans"/>
        <family val="2"/>
      </rPr>
      <t xml:space="preserve">、灵敏度：</t>
    </r>
    <r>
      <rPr>
        <sz val="12"/>
        <rFont val="宋体"/>
        <family val="0"/>
        <charset val="134"/>
      </rPr>
      <t xml:space="preserve">A1</t>
    </r>
    <r>
      <rPr>
        <sz val="12"/>
        <rFont val="Noto Sans"/>
        <family val="2"/>
      </rPr>
      <t xml:space="preserve">型标准试片</t>
    </r>
    <r>
      <rPr>
        <sz val="12"/>
        <rFont val="宋体"/>
        <family val="0"/>
        <charset val="134"/>
      </rPr>
      <t xml:space="preserve">15/100</t>
    </r>
    <r>
      <rPr>
        <sz val="12"/>
        <rFont val="Noto Sans"/>
        <family val="2"/>
      </rPr>
      <t xml:space="preserve">刻槽显示清晰，符合国家标准；</t>
    </r>
    <r>
      <rPr>
        <sz val="12"/>
        <rFont val="宋体"/>
        <family val="0"/>
        <charset val="134"/>
      </rPr>
      <t xml:space="preserve">2</t>
    </r>
    <r>
      <rPr>
        <sz val="12"/>
        <rFont val="Noto Sans"/>
        <family val="2"/>
      </rPr>
      <t xml:space="preserve">、提升力：≥</t>
    </r>
    <r>
      <rPr>
        <sz val="12"/>
        <rFont val="宋体"/>
        <family val="0"/>
        <charset val="134"/>
      </rPr>
      <t xml:space="preserve">118N</t>
    </r>
    <r>
      <rPr>
        <sz val="12"/>
        <rFont val="Noto Sans"/>
        <family val="2"/>
      </rPr>
      <t xml:space="preserve">（</t>
    </r>
    <r>
      <rPr>
        <sz val="12"/>
        <rFont val="宋体"/>
        <family val="0"/>
        <charset val="134"/>
      </rPr>
      <t xml:space="preserve">12kg</t>
    </r>
    <r>
      <rPr>
        <sz val="12"/>
        <rFont val="Noto Sans"/>
        <family val="2"/>
      </rPr>
      <t xml:space="preserve">），符合国家标准；</t>
    </r>
    <r>
      <rPr>
        <sz val="12"/>
        <rFont val="宋体"/>
        <family val="0"/>
        <charset val="134"/>
      </rPr>
      <t xml:space="preserve">3</t>
    </r>
    <r>
      <rPr>
        <sz val="12"/>
        <rFont val="Noto Sans"/>
        <family val="2"/>
      </rPr>
      <t xml:space="preserve">、检测管径范围：</t>
    </r>
    <r>
      <rPr>
        <sz val="12"/>
        <rFont val="宋体"/>
        <family val="0"/>
        <charset val="134"/>
      </rPr>
      <t xml:space="preserve">80mm---∞mm</t>
    </r>
    <r>
      <rPr>
        <sz val="12"/>
        <rFont val="Noto Sans"/>
        <family val="2"/>
      </rPr>
      <t xml:space="preserve">；</t>
    </r>
    <r>
      <rPr>
        <sz val="12"/>
        <rFont val="宋体"/>
        <family val="0"/>
        <charset val="134"/>
      </rPr>
      <t xml:space="preserve">4</t>
    </r>
    <r>
      <rPr>
        <sz val="12"/>
        <rFont val="Noto Sans"/>
        <family val="2"/>
      </rPr>
      <t xml:space="preserve">、摄像头像素：</t>
    </r>
    <r>
      <rPr>
        <sz val="12"/>
        <rFont val="宋体"/>
        <family val="0"/>
        <charset val="134"/>
      </rPr>
      <t xml:space="preserve">500</t>
    </r>
    <r>
      <rPr>
        <sz val="12"/>
        <rFont val="Noto Sans"/>
        <family val="2"/>
      </rPr>
      <t xml:space="preserve">万像素；（</t>
    </r>
    <r>
      <rPr>
        <sz val="12"/>
        <rFont val="宋体"/>
        <family val="0"/>
        <charset val="134"/>
      </rPr>
      <t xml:space="preserve">E3LS</t>
    </r>
    <r>
      <rPr>
        <sz val="12"/>
        <rFont val="Noto Sans"/>
        <family val="2"/>
      </rPr>
      <t xml:space="preserve">选配）；</t>
    </r>
    <r>
      <rPr>
        <sz val="12"/>
        <rFont val="宋体"/>
        <family val="0"/>
        <charset val="134"/>
      </rPr>
      <t xml:space="preserve">5</t>
    </r>
    <r>
      <rPr>
        <sz val="12"/>
        <rFont val="Noto Sans"/>
        <family val="2"/>
      </rPr>
      <t xml:space="preserve">、探头极距：</t>
    </r>
    <r>
      <rPr>
        <sz val="12"/>
        <rFont val="宋体"/>
        <family val="0"/>
        <charset val="134"/>
      </rPr>
      <t xml:space="preserve">100×100mm</t>
    </r>
    <r>
      <rPr>
        <sz val="12"/>
        <rFont val="Noto Sans"/>
        <family val="2"/>
      </rPr>
      <t xml:space="preserve">，磁极与试件表面间隙≤</t>
    </r>
    <r>
      <rPr>
        <sz val="12"/>
        <rFont val="宋体"/>
        <family val="0"/>
        <charset val="134"/>
      </rPr>
      <t xml:space="preserve">0.5mm</t>
    </r>
    <r>
      <rPr>
        <sz val="12"/>
        <rFont val="Noto Sans"/>
        <family val="2"/>
      </rPr>
      <t xml:space="preserve">；</t>
    </r>
    <r>
      <rPr>
        <sz val="12"/>
        <rFont val="宋体"/>
        <family val="0"/>
        <charset val="134"/>
      </rPr>
      <t xml:space="preserve">6</t>
    </r>
    <r>
      <rPr>
        <sz val="12"/>
        <rFont val="Noto Sans"/>
        <family val="2"/>
      </rPr>
      <t xml:space="preserve">、照明灯：白光灯照度≥</t>
    </r>
    <r>
      <rPr>
        <sz val="12"/>
        <rFont val="宋体"/>
        <family val="0"/>
        <charset val="134"/>
      </rPr>
      <t xml:space="preserve">2000Lux</t>
    </r>
    <r>
      <rPr>
        <sz val="12"/>
        <rFont val="Noto Sans"/>
        <family val="2"/>
      </rPr>
      <t xml:space="preserve">、黑光灯辐照度≥</t>
    </r>
    <r>
      <rPr>
        <sz val="12"/>
        <rFont val="宋体"/>
        <family val="0"/>
        <charset val="134"/>
      </rPr>
      <t xml:space="preserve">6000μw/c</t>
    </r>
    <r>
      <rPr>
        <sz val="12"/>
        <rFont val="Noto Sans"/>
        <family val="2"/>
      </rPr>
      <t xml:space="preserve">㎡；</t>
    </r>
    <r>
      <rPr>
        <sz val="12"/>
        <rFont val="宋体"/>
        <family val="0"/>
        <charset val="134"/>
      </rPr>
      <t xml:space="preserve">7</t>
    </r>
    <r>
      <rPr>
        <sz val="12"/>
        <rFont val="Noto Sans"/>
        <family val="2"/>
      </rPr>
      <t xml:space="preserve">、电池电压：</t>
    </r>
    <r>
      <rPr>
        <sz val="12"/>
        <rFont val="宋体"/>
        <family val="0"/>
        <charset val="134"/>
      </rPr>
      <t xml:space="preserve">14.8V</t>
    </r>
    <r>
      <rPr>
        <sz val="12"/>
        <rFont val="Noto Sans"/>
        <family val="2"/>
      </rPr>
      <t xml:space="preserve">；</t>
    </r>
    <r>
      <rPr>
        <sz val="12"/>
        <rFont val="宋体"/>
        <family val="0"/>
        <charset val="134"/>
      </rPr>
      <t xml:space="preserve">8</t>
    </r>
    <r>
      <rPr>
        <sz val="12"/>
        <rFont val="Noto Sans"/>
        <family val="2"/>
      </rPr>
      <t xml:space="preserve">、电池容量：至少</t>
    </r>
    <r>
      <rPr>
        <sz val="12"/>
        <rFont val="宋体"/>
        <family val="0"/>
        <charset val="134"/>
      </rPr>
      <t xml:space="preserve">6000mAh</t>
    </r>
    <r>
      <rPr>
        <sz val="12"/>
        <rFont val="Noto Sans"/>
        <family val="2"/>
      </rPr>
      <t xml:space="preserve">。</t>
    </r>
  </si>
  <si>
    <t xml:space="preserve">合计</t>
  </si>
  <si>
    <r>
      <rPr>
        <sz val="18"/>
        <rFont val="宋体"/>
        <family val="0"/>
        <charset val="134"/>
      </rPr>
      <t xml:space="preserve">2024</t>
    </r>
    <r>
      <rPr>
        <sz val="18"/>
        <rFont val="Noto Sans"/>
        <family val="2"/>
      </rPr>
      <t xml:space="preserve">年友谊县政府采购意向公开情况表</t>
    </r>
  </si>
  <si>
    <t xml:space="preserve">友谊县教体局</t>
  </si>
  <si>
    <t xml:space="preserve">义务教育学校薄弱环节能力提升项目计算机设备采购</t>
  </si>
  <si>
    <r>
      <rPr>
        <sz val="12"/>
        <rFont val="宋体"/>
        <family val="0"/>
        <charset val="134"/>
      </rPr>
      <t xml:space="preserve">A02010105  </t>
    </r>
    <r>
      <rPr>
        <sz val="12"/>
        <rFont val="Noto Sans"/>
        <family val="2"/>
      </rPr>
      <t xml:space="preserve">台式计算机</t>
    </r>
  </si>
  <si>
    <r>
      <rPr>
        <sz val="12"/>
        <rFont val="Noto Sans"/>
        <family val="2"/>
      </rPr>
      <t xml:space="preserve">学校台式计算机整机采购</t>
    </r>
    <r>
      <rPr>
        <sz val="12"/>
        <rFont val="宋体"/>
        <family val="0"/>
        <charset val="134"/>
      </rPr>
      <t xml:space="preserve">170</t>
    </r>
    <r>
      <rPr>
        <sz val="12"/>
        <rFont val="Noto Sans"/>
        <family val="2"/>
      </rPr>
      <t xml:space="preserve">台</t>
    </r>
  </si>
  <si>
    <r>
      <rPr>
        <sz val="12"/>
        <rFont val="宋体"/>
        <family val="0"/>
        <charset val="134"/>
      </rPr>
      <t xml:space="preserve">3</t>
    </r>
    <r>
      <rPr>
        <sz val="12"/>
        <rFont val="Noto Sans"/>
        <family val="2"/>
      </rPr>
      <t xml:space="preserve">月</t>
    </r>
  </si>
  <si>
    <t xml:space="preserve">赵建勇</t>
  </si>
  <si>
    <t xml:space="preserve">义务教育学校薄弱环节能力提升项目学生桌椅采购</t>
  </si>
  <si>
    <r>
      <rPr>
        <sz val="12"/>
        <rFont val="宋体"/>
        <family val="0"/>
        <charset val="134"/>
      </rPr>
      <t xml:space="preserve">A05010203  </t>
    </r>
    <r>
      <rPr>
        <sz val="12"/>
        <rFont val="Noto Sans"/>
        <family val="2"/>
      </rPr>
      <t xml:space="preserve">教学、实验用桌</t>
    </r>
    <r>
      <rPr>
        <sz val="12"/>
        <rFont val="宋体"/>
        <family val="0"/>
        <charset val="134"/>
      </rPr>
      <t xml:space="preserve">A05010304  </t>
    </r>
    <r>
      <rPr>
        <sz val="12"/>
        <rFont val="Noto Sans"/>
        <family val="2"/>
      </rPr>
      <t xml:space="preserve">教学、实验椅凳</t>
    </r>
  </si>
  <si>
    <r>
      <rPr>
        <sz val="12"/>
        <rFont val="Noto Sans"/>
        <family val="2"/>
      </rPr>
      <t xml:space="preserve">义务教育学校学生桌椅采购</t>
    </r>
    <r>
      <rPr>
        <sz val="12"/>
        <rFont val="宋体"/>
        <family val="0"/>
        <charset val="134"/>
      </rPr>
      <t xml:space="preserve">2300</t>
    </r>
    <r>
      <rPr>
        <sz val="12"/>
        <rFont val="Noto Sans"/>
        <family val="2"/>
      </rPr>
      <t xml:space="preserve">台</t>
    </r>
  </si>
  <si>
    <t xml:space="preserve">友谊县统计局</t>
  </si>
  <si>
    <r>
      <rPr>
        <sz val="12"/>
        <rFont val="宋体"/>
        <family val="0"/>
        <charset val="134"/>
      </rPr>
      <t xml:space="preserve">2023</t>
    </r>
    <r>
      <rPr>
        <sz val="12"/>
        <rFont val="Noto Sans"/>
        <family val="2"/>
      </rPr>
      <t xml:space="preserve">、</t>
    </r>
    <r>
      <rPr>
        <sz val="12"/>
        <rFont val="宋体"/>
        <family val="0"/>
        <charset val="134"/>
      </rPr>
      <t xml:space="preserve">2024</t>
    </r>
    <r>
      <rPr>
        <sz val="12"/>
        <rFont val="Noto Sans"/>
        <family val="2"/>
      </rPr>
      <t xml:space="preserve">年统计年鉴</t>
    </r>
  </si>
  <si>
    <t xml:space="preserve">待定</t>
  </si>
  <si>
    <r>
      <rPr>
        <sz val="12"/>
        <rFont val="宋体"/>
        <family val="0"/>
        <charset val="134"/>
      </rPr>
      <t xml:space="preserve">6</t>
    </r>
    <r>
      <rPr>
        <sz val="12"/>
        <rFont val="Noto Sans"/>
        <family val="2"/>
      </rPr>
      <t xml:space="preserve">月</t>
    </r>
  </si>
  <si>
    <t xml:space="preserve">王瑞轩</t>
  </si>
  <si>
    <t xml:space="preserve">采购黑白打印机</t>
  </si>
  <si>
    <t xml:space="preserve">黑白打印机</t>
  </si>
  <si>
    <t xml:space="preserve">黑白打印机一台</t>
  </si>
  <si>
    <t xml:space="preserve">友谊县营商环境建设监督局</t>
  </si>
  <si>
    <t xml:space="preserve">营商环境监督工作经费</t>
  </si>
  <si>
    <t xml:space="preserve">宣传手册、宣传板、宣传页的制作</t>
  </si>
  <si>
    <t xml:space="preserve">王长龙</t>
  </si>
  <si>
    <t xml:space="preserve">友谊县自然资源局</t>
  </si>
  <si>
    <t xml:space="preserve">友谊县自然资源局购置工服</t>
  </si>
  <si>
    <t xml:space="preserve">A05030301</t>
  </si>
  <si>
    <t xml:space="preserve">办公人员工装</t>
  </si>
  <si>
    <r>
      <rPr>
        <sz val="12"/>
        <rFont val="宋体"/>
        <family val="0"/>
        <charset val="134"/>
      </rPr>
      <t xml:space="preserve">4</t>
    </r>
    <r>
      <rPr>
        <sz val="12"/>
        <rFont val="Noto Sans"/>
        <family val="2"/>
      </rPr>
      <t xml:space="preserve">月</t>
    </r>
  </si>
  <si>
    <t xml:space="preserve">杜同凤</t>
  </si>
  <si>
    <t xml:space="preserve">友谊县自然资源局公务用车保险</t>
  </si>
  <si>
    <t xml:space="preserve">C18040102</t>
  </si>
  <si>
    <r>
      <rPr>
        <sz val="12"/>
        <rFont val="宋体"/>
        <family val="0"/>
        <charset val="134"/>
      </rPr>
      <t xml:space="preserve">4</t>
    </r>
    <r>
      <rPr>
        <sz val="12"/>
        <rFont val="Noto Sans"/>
        <family val="2"/>
      </rPr>
      <t xml:space="preserve">辆公务用车强险、商业保险</t>
    </r>
  </si>
  <si>
    <r>
      <rPr>
        <sz val="12"/>
        <rFont val="宋体"/>
        <family val="0"/>
        <charset val="134"/>
      </rPr>
      <t xml:space="preserve">5</t>
    </r>
    <r>
      <rPr>
        <sz val="12"/>
        <rFont val="Noto Sans"/>
        <family val="2"/>
      </rPr>
      <t xml:space="preserve">月</t>
    </r>
  </si>
  <si>
    <t xml:space="preserve">友谊县第三小学</t>
  </si>
  <si>
    <t xml:space="preserve">双层文件柜</t>
  </si>
  <si>
    <r>
      <rPr>
        <sz val="12"/>
        <rFont val="Noto Sans"/>
        <family val="2"/>
      </rPr>
      <t xml:space="preserve">组合家具  </t>
    </r>
    <r>
      <rPr>
        <sz val="12"/>
        <rFont val="宋体"/>
        <family val="0"/>
        <charset val="134"/>
      </rPr>
      <t xml:space="preserve">(A05010800)</t>
    </r>
  </si>
  <si>
    <t xml:space="preserve">办公使用</t>
  </si>
  <si>
    <t xml:space="preserve">李海旭</t>
  </si>
  <si>
    <r>
      <rPr>
        <sz val="12"/>
        <rFont val="Noto Sans"/>
        <family val="2"/>
      </rPr>
      <t xml:space="preserve">彩色激光</t>
    </r>
    <r>
      <rPr>
        <sz val="12"/>
        <rFont val="宋体"/>
        <family val="0"/>
        <charset val="134"/>
      </rPr>
      <t xml:space="preserve">4</t>
    </r>
    <r>
      <rPr>
        <sz val="12"/>
        <rFont val="Noto Sans"/>
        <family val="2"/>
      </rPr>
      <t xml:space="preserve">色打印机</t>
    </r>
  </si>
  <si>
    <r>
      <rPr>
        <sz val="12"/>
        <rFont val="宋体"/>
        <family val="0"/>
        <charset val="134"/>
      </rPr>
      <t xml:space="preserve">A02021004-A4</t>
    </r>
    <r>
      <rPr>
        <sz val="12"/>
        <rFont val="Noto Sans"/>
        <family val="2"/>
      </rPr>
      <t xml:space="preserve">彩色打印机</t>
    </r>
  </si>
  <si>
    <t xml:space="preserve">公安局</t>
  </si>
  <si>
    <t xml:space="preserve">孙海波</t>
  </si>
  <si>
    <r>
      <rPr>
        <sz val="12"/>
        <rFont val="Noto Sans"/>
        <family val="2"/>
      </rPr>
      <t xml:space="preserve">黑财指政法【</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t>
    </r>
    <r>
      <rPr>
        <sz val="12"/>
        <rFont val="宋体"/>
        <family val="0"/>
        <charset val="134"/>
      </rPr>
      <t xml:space="preserve">-</t>
    </r>
    <r>
      <rPr>
        <sz val="12"/>
        <rFont val="Noto Sans"/>
        <family val="2"/>
      </rPr>
      <t xml:space="preserve">装备费</t>
    </r>
  </si>
  <si>
    <r>
      <rPr>
        <sz val="12"/>
        <rFont val="宋体"/>
        <family val="0"/>
        <charset val="134"/>
      </rPr>
      <t xml:space="preserve">A05030301-</t>
    </r>
    <r>
      <rPr>
        <sz val="12"/>
        <rFont val="Noto Sans"/>
        <family val="2"/>
      </rPr>
      <t xml:space="preserve">制服</t>
    </r>
  </si>
  <si>
    <r>
      <rPr>
        <sz val="12"/>
        <rFont val="宋体"/>
        <family val="0"/>
        <charset val="134"/>
      </rPr>
      <t xml:space="preserve">A05010504-</t>
    </r>
    <r>
      <rPr>
        <sz val="12"/>
        <rFont val="Noto Sans"/>
        <family val="2"/>
      </rPr>
      <t xml:space="preserve">保密柜</t>
    </r>
  </si>
  <si>
    <r>
      <rPr>
        <sz val="12"/>
        <rFont val="宋体"/>
        <family val="0"/>
        <charset val="134"/>
      </rPr>
      <t xml:space="preserve">6</t>
    </r>
    <r>
      <rPr>
        <sz val="12"/>
        <rFont val="Noto Sans"/>
        <family val="2"/>
      </rPr>
      <t xml:space="preserve">月份之前</t>
    </r>
  </si>
  <si>
    <r>
      <rPr>
        <sz val="12"/>
        <rFont val="宋体"/>
        <family val="0"/>
        <charset val="134"/>
      </rPr>
      <t xml:space="preserve">A02091107-</t>
    </r>
    <r>
      <rPr>
        <sz val="12"/>
        <rFont val="Noto Sans"/>
        <family val="2"/>
      </rPr>
      <t xml:space="preserve">视频监控设备</t>
    </r>
  </si>
  <si>
    <r>
      <rPr>
        <sz val="12"/>
        <rFont val="宋体"/>
        <family val="0"/>
        <charset val="134"/>
      </rPr>
      <t xml:space="preserve">A02021003-A4</t>
    </r>
    <r>
      <rPr>
        <sz val="12"/>
        <rFont val="Noto Sans"/>
        <family val="2"/>
      </rPr>
      <t xml:space="preserve">黑白打印机</t>
    </r>
  </si>
  <si>
    <r>
      <rPr>
        <sz val="12"/>
        <rFont val="宋体"/>
        <family val="0"/>
        <charset val="134"/>
      </rPr>
      <t xml:space="preserve">A02010202-</t>
    </r>
    <r>
      <rPr>
        <sz val="12"/>
        <rFont val="Noto Sans"/>
        <family val="2"/>
      </rPr>
      <t xml:space="preserve">交换设备</t>
    </r>
  </si>
  <si>
    <r>
      <rPr>
        <sz val="12"/>
        <rFont val="宋体"/>
        <family val="0"/>
        <charset val="134"/>
      </rPr>
      <t xml:space="preserve">A02080805-</t>
    </r>
    <r>
      <rPr>
        <sz val="12"/>
        <rFont val="Noto Sans"/>
        <family val="2"/>
      </rPr>
      <t xml:space="preserve">视频会议系统及会议室音频系统</t>
    </r>
  </si>
  <si>
    <r>
      <rPr>
        <sz val="12"/>
        <rFont val="宋体"/>
        <family val="0"/>
        <charset val="134"/>
      </rPr>
      <t xml:space="preserve">A02052399-</t>
    </r>
    <r>
      <rPr>
        <sz val="12"/>
        <rFont val="Noto Sans"/>
        <family val="2"/>
      </rPr>
      <t xml:space="preserve">其他制冷空调设备</t>
    </r>
  </si>
  <si>
    <t xml:space="preserve">友谊县政协</t>
  </si>
  <si>
    <t xml:space="preserve">办公设备购置</t>
  </si>
  <si>
    <t xml:space="preserve">为新调入人员购置</t>
  </si>
  <si>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月</t>
    </r>
  </si>
  <si>
    <t xml:space="preserve">纪虹旭</t>
  </si>
  <si>
    <t xml:space="preserve">文件柜</t>
  </si>
  <si>
    <t xml:space="preserve">桌前椅</t>
  </si>
  <si>
    <t xml:space="preserve">成富乡</t>
  </si>
  <si>
    <t xml:space="preserve">成富乡朝鲜族餐饮民宿室内家具采购项目</t>
  </si>
  <si>
    <t xml:space="preserve">家具</t>
  </si>
  <si>
    <t xml:space="preserve">成富乡朝鲜族餐饮民宿室内家具</t>
  </si>
  <si>
    <r>
      <rPr>
        <sz val="12"/>
        <rFont val="宋体"/>
        <family val="0"/>
        <charset val="134"/>
      </rPr>
      <t xml:space="preserve">7</t>
    </r>
    <r>
      <rPr>
        <sz val="12"/>
        <rFont val="Noto Sans"/>
        <family val="2"/>
      </rPr>
      <t xml:space="preserve">月</t>
    </r>
  </si>
  <si>
    <t xml:space="preserve">王晨皓</t>
  </si>
  <si>
    <t xml:space="preserve">中国共产党友谊县委员会办公室</t>
  </si>
  <si>
    <t xml:space="preserve">公务与用车强险、商险，保障公务用车安全运行</t>
  </si>
  <si>
    <r>
      <rPr>
        <sz val="12"/>
        <rFont val="宋体"/>
        <family val="0"/>
        <charset val="134"/>
      </rPr>
      <t xml:space="preserve">9</t>
    </r>
    <r>
      <rPr>
        <sz val="12"/>
        <rFont val="Noto Sans"/>
        <family val="2"/>
      </rPr>
      <t xml:space="preserve">月</t>
    </r>
  </si>
  <si>
    <t xml:space="preserve">李昊</t>
  </si>
  <si>
    <t xml:space="preserve">质量符合相关标准，满足日常办公需求</t>
  </si>
  <si>
    <t xml:space="preserve">会议椅</t>
  </si>
  <si>
    <r>
      <rPr>
        <sz val="12"/>
        <rFont val="宋体"/>
        <family val="0"/>
        <charset val="134"/>
      </rPr>
      <t xml:space="preserve">A05010303-</t>
    </r>
    <r>
      <rPr>
        <sz val="12"/>
        <rFont val="Noto Sans"/>
        <family val="2"/>
      </rPr>
      <t xml:space="preserve">会议椅</t>
    </r>
  </si>
  <si>
    <t xml:space="preserve">三人沙发</t>
  </si>
  <si>
    <r>
      <rPr>
        <sz val="12"/>
        <rFont val="宋体"/>
        <family val="0"/>
        <charset val="134"/>
      </rPr>
      <t xml:space="preserve">A05010401-</t>
    </r>
    <r>
      <rPr>
        <sz val="12"/>
        <rFont val="Noto Sans"/>
        <family val="2"/>
      </rPr>
      <t xml:space="preserve">三人沙发</t>
    </r>
  </si>
  <si>
    <t xml:space="preserve">书柜</t>
  </si>
  <si>
    <r>
      <rPr>
        <sz val="12"/>
        <rFont val="宋体"/>
        <family val="0"/>
        <charset val="134"/>
      </rPr>
      <t xml:space="preserve">A05010501-</t>
    </r>
    <r>
      <rPr>
        <sz val="12"/>
        <rFont val="Noto Sans"/>
        <family val="2"/>
      </rPr>
      <t xml:space="preserve">书柜</t>
    </r>
  </si>
  <si>
    <t xml:space="preserve">保密柜</t>
  </si>
  <si>
    <t xml:space="preserve">其他柜类</t>
  </si>
  <si>
    <t xml:space="preserve">提供印刷服务满足友谊县县委办公室各类会议及手册的需求</t>
  </si>
  <si>
    <t xml:space="preserve">友谊县第二中学</t>
  </si>
  <si>
    <t xml:space="preserve">监控设备采购项目</t>
  </si>
  <si>
    <t xml:space="preserve">A02091107</t>
  </si>
  <si>
    <t xml:space="preserve">满足监控工作需要</t>
  </si>
  <si>
    <t xml:space="preserve">张学军</t>
  </si>
  <si>
    <r>
      <rPr>
        <sz val="12"/>
        <rFont val="宋体"/>
        <family val="0"/>
        <charset val="134"/>
      </rPr>
      <t xml:space="preserve">2024</t>
    </r>
    <r>
      <rPr>
        <sz val="12"/>
        <rFont val="Noto Sans"/>
        <family val="2"/>
      </rPr>
      <t xml:space="preserve">年宝清县政府采购意向公开情况表</t>
    </r>
  </si>
  <si>
    <t xml:space="preserve">预计采购  时间</t>
  </si>
  <si>
    <t xml:space="preserve">宝清县农业农村局</t>
  </si>
  <si>
    <t xml:space="preserve">宝清县大豆生产基地采购生物有机肥项目</t>
  </si>
  <si>
    <r>
      <rPr>
        <sz val="12"/>
        <rFont val="宋体"/>
        <family val="0"/>
        <charset val="134"/>
      </rPr>
      <t xml:space="preserve">A07080105</t>
    </r>
    <r>
      <rPr>
        <sz val="12"/>
        <rFont val="Noto Sans"/>
        <family val="2"/>
      </rPr>
      <t xml:space="preserve">有机肥料及微生物肥料</t>
    </r>
  </si>
  <si>
    <r>
      <rPr>
        <sz val="12"/>
        <rFont val="Noto Sans"/>
        <family val="2"/>
      </rPr>
      <t xml:space="preserve">有效活菌数≥</t>
    </r>
    <r>
      <rPr>
        <sz val="12"/>
        <rFont val="宋体"/>
        <family val="0"/>
        <charset val="134"/>
      </rPr>
      <t xml:space="preserve">2</t>
    </r>
    <r>
      <rPr>
        <sz val="12"/>
        <rFont val="Noto Sans"/>
        <family val="2"/>
      </rPr>
      <t xml:space="preserve">亿</t>
    </r>
    <r>
      <rPr>
        <sz val="12"/>
        <rFont val="宋体"/>
        <family val="0"/>
        <charset val="134"/>
      </rPr>
      <t xml:space="preserve">/g</t>
    </r>
    <r>
      <rPr>
        <sz val="12"/>
        <rFont val="Noto Sans"/>
        <family val="2"/>
      </rPr>
      <t xml:space="preserve">，有机质≥</t>
    </r>
    <r>
      <rPr>
        <sz val="12"/>
        <rFont val="宋体"/>
        <family val="0"/>
        <charset val="134"/>
      </rPr>
      <t xml:space="preserve">30%</t>
    </r>
    <r>
      <rPr>
        <sz val="12"/>
        <rFont val="Noto Sans"/>
        <family val="2"/>
      </rPr>
      <t xml:space="preserve">，总养分</t>
    </r>
    <r>
      <rPr>
        <sz val="12"/>
        <rFont val="宋体"/>
        <family val="0"/>
        <charset val="134"/>
      </rPr>
      <t xml:space="preserve">N+P205+K20≥4%</t>
    </r>
    <r>
      <rPr>
        <sz val="12"/>
        <rFont val="Noto Sans"/>
        <family val="2"/>
      </rPr>
      <t xml:space="preserve">，聚谷氨酸≥</t>
    </r>
    <r>
      <rPr>
        <sz val="12"/>
        <rFont val="宋体"/>
        <family val="0"/>
        <charset val="134"/>
      </rPr>
      <t xml:space="preserve">1.0mg/g</t>
    </r>
    <r>
      <rPr>
        <sz val="12"/>
        <rFont val="Noto Sans"/>
        <family val="2"/>
      </rPr>
      <t xml:space="preserve">，腐殖酸≥</t>
    </r>
    <r>
      <rPr>
        <sz val="12"/>
        <rFont val="宋体"/>
        <family val="0"/>
        <charset val="134"/>
      </rPr>
      <t xml:space="preserve">10mg/g</t>
    </r>
    <r>
      <rPr>
        <sz val="12"/>
        <rFont val="Noto Sans"/>
        <family val="2"/>
      </rPr>
      <t xml:space="preserve">；有质量合格证明</t>
    </r>
  </si>
  <si>
    <t xml:space="preserve">金春艳</t>
  </si>
  <si>
    <t xml:space="preserve">宝清县黑土地保护改良提升项目</t>
  </si>
  <si>
    <r>
      <rPr>
        <sz val="12"/>
        <rFont val="Noto Sans"/>
        <family val="2"/>
      </rPr>
      <t xml:space="preserve">有效活菌数≥</t>
    </r>
    <r>
      <rPr>
        <sz val="12"/>
        <rFont val="宋体"/>
        <family val="0"/>
        <charset val="134"/>
      </rPr>
      <t xml:space="preserve">0.2</t>
    </r>
    <r>
      <rPr>
        <sz val="12"/>
        <rFont val="Noto Sans"/>
        <family val="2"/>
      </rPr>
      <t xml:space="preserve">亿</t>
    </r>
    <r>
      <rPr>
        <sz val="12"/>
        <rFont val="宋体"/>
        <family val="0"/>
        <charset val="134"/>
      </rPr>
      <t xml:space="preserve">/g</t>
    </r>
    <r>
      <rPr>
        <sz val="12"/>
        <rFont val="Noto Sans"/>
        <family val="2"/>
      </rPr>
      <t xml:space="preserve">，有机质≥</t>
    </r>
    <r>
      <rPr>
        <sz val="12"/>
        <rFont val="宋体"/>
        <family val="0"/>
        <charset val="134"/>
      </rPr>
      <t xml:space="preserve">40%</t>
    </r>
    <r>
      <rPr>
        <sz val="12"/>
        <rFont val="Noto Sans"/>
        <family val="2"/>
      </rPr>
      <t xml:space="preserve">，腐殖酸≥</t>
    </r>
    <r>
      <rPr>
        <sz val="12"/>
        <rFont val="宋体"/>
        <family val="0"/>
        <charset val="134"/>
      </rPr>
      <t xml:space="preserve">30%</t>
    </r>
    <r>
      <rPr>
        <sz val="12"/>
        <rFont val="Noto Sans"/>
        <family val="2"/>
      </rPr>
      <t xml:space="preserve">，包含装卸费、运输费、抛洒费用</t>
    </r>
  </si>
  <si>
    <t xml:space="preserve">宝清县大豆生产基地绿色防控项目</t>
  </si>
  <si>
    <r>
      <rPr>
        <sz val="12"/>
        <rFont val="宋体"/>
        <family val="0"/>
        <charset val="134"/>
      </rPr>
      <t xml:space="preserve">C09019900</t>
    </r>
    <r>
      <rPr>
        <sz val="12"/>
        <rFont val="Noto Sans"/>
        <family val="2"/>
      </rPr>
      <t xml:space="preserve">其他农业服务；</t>
    </r>
    <r>
      <rPr>
        <sz val="12"/>
        <rFont val="宋体"/>
        <family val="0"/>
        <charset val="134"/>
      </rPr>
      <t xml:space="preserve">A07080106</t>
    </r>
    <r>
      <rPr>
        <sz val="12"/>
        <rFont val="Noto Sans"/>
        <family val="2"/>
      </rPr>
      <t xml:space="preserve">化学农药；</t>
    </r>
    <r>
      <rPr>
        <sz val="12"/>
        <rFont val="宋体"/>
        <family val="0"/>
        <charset val="134"/>
      </rPr>
      <t xml:space="preserve">A07080104</t>
    </r>
    <r>
      <rPr>
        <sz val="12"/>
        <rFont val="Noto Sans"/>
        <family val="2"/>
      </rPr>
      <t xml:space="preserve">化学肥料</t>
    </r>
  </si>
  <si>
    <r>
      <rPr>
        <sz val="12"/>
        <rFont val="Noto Sans"/>
        <family val="2"/>
      </rPr>
      <t xml:space="preserve">航化作业：</t>
    </r>
    <r>
      <rPr>
        <sz val="12"/>
        <rFont val="宋体"/>
        <family val="0"/>
        <charset val="134"/>
      </rPr>
      <t xml:space="preserve">1</t>
    </r>
    <r>
      <rPr>
        <sz val="12"/>
        <rFont val="Noto Sans"/>
        <family val="2"/>
      </rPr>
      <t xml:space="preserve">、阴雨，</t>
    </r>
    <r>
      <rPr>
        <sz val="12"/>
        <rFont val="宋体"/>
        <family val="0"/>
        <charset val="134"/>
      </rPr>
      <t xml:space="preserve">4</t>
    </r>
    <r>
      <rPr>
        <sz val="12"/>
        <rFont val="Noto Sans"/>
        <family val="2"/>
      </rPr>
      <t xml:space="preserve">级风以上严禁飞航作业，以免影响作业质量和用药预期效果。 </t>
    </r>
    <r>
      <rPr>
        <sz val="12"/>
        <rFont val="宋体"/>
        <family val="0"/>
        <charset val="134"/>
      </rPr>
      <t xml:space="preserve">2</t>
    </r>
    <r>
      <rPr>
        <sz val="12"/>
        <rFont val="Noto Sans"/>
        <family val="2"/>
      </rPr>
      <t xml:space="preserve">、起飞高度</t>
    </r>
    <r>
      <rPr>
        <sz val="12"/>
        <rFont val="宋体"/>
        <family val="0"/>
        <charset val="134"/>
      </rPr>
      <t xml:space="preserve">15</t>
    </r>
    <r>
      <rPr>
        <sz val="12"/>
        <rFont val="Noto Sans"/>
        <family val="2"/>
      </rPr>
      <t xml:space="preserve">米以内，喷洒飞行高度作物叶尖以上</t>
    </r>
    <r>
      <rPr>
        <sz val="12"/>
        <rFont val="宋体"/>
        <family val="0"/>
        <charset val="134"/>
      </rPr>
      <t xml:space="preserve">2</t>
    </r>
    <r>
      <rPr>
        <sz val="12"/>
        <rFont val="Noto Sans"/>
        <family val="2"/>
      </rPr>
      <t xml:space="preserve">米，喷洒飞行速度</t>
    </r>
    <r>
      <rPr>
        <sz val="12"/>
        <rFont val="宋体"/>
        <family val="0"/>
        <charset val="134"/>
      </rPr>
      <t xml:space="preserve">8-10</t>
    </r>
    <r>
      <rPr>
        <sz val="12"/>
        <rFont val="Noto Sans"/>
        <family val="2"/>
      </rPr>
      <t xml:space="preserve">米</t>
    </r>
    <r>
      <rPr>
        <sz val="12"/>
        <rFont val="宋体"/>
        <family val="0"/>
        <charset val="134"/>
      </rPr>
      <t xml:space="preserve">/</t>
    </r>
    <r>
      <rPr>
        <sz val="12"/>
        <rFont val="Noto Sans"/>
        <family val="2"/>
      </rPr>
      <t xml:space="preserve">秒，喷洒作业宽幅</t>
    </r>
    <r>
      <rPr>
        <sz val="12"/>
        <rFont val="宋体"/>
        <family val="0"/>
        <charset val="134"/>
      </rPr>
      <t xml:space="preserve">8-10</t>
    </r>
    <r>
      <rPr>
        <sz val="12"/>
        <rFont val="Noto Sans"/>
        <family val="2"/>
      </rPr>
      <t xml:space="preserve">米。 </t>
    </r>
    <r>
      <rPr>
        <sz val="12"/>
        <rFont val="宋体"/>
        <family val="0"/>
        <charset val="134"/>
      </rPr>
      <t xml:space="preserve">3</t>
    </r>
    <r>
      <rPr>
        <sz val="12"/>
        <rFont val="Noto Sans"/>
        <family val="2"/>
      </rPr>
      <t xml:space="preserve">、要求飞机状态良好，飞行姿态平稳，各固件稳定可靠，工作正常，雾滴符合标准，不重不漏，喷洒流量稳定均匀，喷液量每亩不得低于</t>
    </r>
    <r>
      <rPr>
        <sz val="12"/>
        <rFont val="宋体"/>
        <family val="0"/>
        <charset val="134"/>
      </rPr>
      <t xml:space="preserve">1</t>
    </r>
    <r>
      <rPr>
        <sz val="12"/>
        <rFont val="Noto Sans"/>
        <family val="2"/>
      </rPr>
      <t xml:space="preserve">升。 </t>
    </r>
    <r>
      <rPr>
        <sz val="12"/>
        <rFont val="宋体"/>
        <family val="0"/>
        <charset val="134"/>
      </rPr>
      <t xml:space="preserve">4</t>
    </r>
    <r>
      <rPr>
        <sz val="12"/>
        <rFont val="Noto Sans"/>
        <family val="2"/>
      </rPr>
      <t xml:space="preserve">、飞手经过专业培训，技术熟练稳定并取得操作员资格证。飞机有意外保险方可参加作业。 </t>
    </r>
    <r>
      <rPr>
        <sz val="12"/>
        <rFont val="宋体"/>
        <family val="0"/>
        <charset val="134"/>
      </rPr>
      <t xml:space="preserve">5</t>
    </r>
    <r>
      <rPr>
        <sz val="12"/>
        <rFont val="Noto Sans"/>
        <family val="2"/>
      </rPr>
      <t xml:space="preserve">、按照规定程序完成验收工作。杀菌剂：（</t>
    </r>
    <r>
      <rPr>
        <sz val="12"/>
        <rFont val="宋体"/>
        <family val="0"/>
        <charset val="134"/>
      </rPr>
      <t xml:space="preserve">1</t>
    </r>
    <r>
      <rPr>
        <sz val="12"/>
        <rFont val="Noto Sans"/>
        <family val="2"/>
      </rPr>
      <t xml:space="preserve">）苯醚甲环唑质量分数，标准指标（</t>
    </r>
    <r>
      <rPr>
        <sz val="12"/>
        <rFont val="宋体"/>
        <family val="0"/>
        <charset val="134"/>
      </rPr>
      <t xml:space="preserve">4.2±0.4</t>
    </r>
    <r>
      <rPr>
        <sz val="12"/>
        <rFont val="Noto Sans"/>
        <family val="2"/>
      </rPr>
      <t xml:space="preserve">）</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甲基硫菌灵质量分数，标准指标（</t>
    </r>
    <r>
      <rPr>
        <sz val="12"/>
        <rFont val="宋体"/>
        <family val="0"/>
        <charset val="134"/>
      </rPr>
      <t xml:space="preserve">29.8±1.4</t>
    </r>
    <r>
      <rPr>
        <sz val="12"/>
        <rFont val="Noto Sans"/>
        <family val="2"/>
      </rPr>
      <t xml:space="preserve">）</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苯醚甲环唑悬浮率，标准指标≥</t>
    </r>
    <r>
      <rPr>
        <sz val="12"/>
        <rFont val="宋体"/>
        <family val="0"/>
        <charset val="134"/>
      </rPr>
      <t xml:space="preserve">90% </t>
    </r>
    <r>
      <rPr>
        <sz val="12"/>
        <rFont val="Noto Sans"/>
        <family val="2"/>
      </rPr>
      <t xml:space="preserve">（</t>
    </r>
    <r>
      <rPr>
        <sz val="12"/>
        <rFont val="宋体"/>
        <family val="0"/>
        <charset val="134"/>
      </rPr>
      <t xml:space="preserve">4</t>
    </r>
    <r>
      <rPr>
        <sz val="12"/>
        <rFont val="Noto Sans"/>
        <family val="2"/>
      </rPr>
      <t xml:space="preserve">）甲基硫菌灵悬浮率，标准指标≥</t>
    </r>
    <r>
      <rPr>
        <sz val="12"/>
        <rFont val="宋体"/>
        <family val="0"/>
        <charset val="134"/>
      </rPr>
      <t xml:space="preserve">90%</t>
    </r>
    <r>
      <rPr>
        <sz val="12"/>
        <rFont val="Noto Sans"/>
        <family val="2"/>
      </rPr>
      <t xml:space="preserve">。杀虫剂：</t>
    </r>
    <r>
      <rPr>
        <sz val="12"/>
        <rFont val="宋体"/>
        <family val="0"/>
        <charset val="134"/>
      </rPr>
      <t xml:space="preserve">1</t>
    </r>
    <r>
      <rPr>
        <sz val="12"/>
        <rFont val="Noto Sans"/>
        <family val="2"/>
      </rPr>
      <t xml:space="preserve">）虫螨腈质量分数，标准指标（</t>
    </r>
    <r>
      <rPr>
        <sz val="12"/>
        <rFont val="宋体"/>
        <family val="0"/>
        <charset val="134"/>
      </rPr>
      <t xml:space="preserve">15.0±0.9</t>
    </r>
    <r>
      <rPr>
        <sz val="12"/>
        <rFont val="Noto Sans"/>
        <family val="2"/>
      </rPr>
      <t xml:space="preserve">）</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虱螨脲质量分数，标准指标（</t>
    </r>
    <r>
      <rPr>
        <sz val="12"/>
        <rFont val="宋体"/>
        <family val="0"/>
        <charset val="134"/>
      </rPr>
      <t xml:space="preserve">3.0±0.3</t>
    </r>
    <r>
      <rPr>
        <sz val="12"/>
        <rFont val="Noto Sans"/>
        <family val="2"/>
      </rPr>
      <t xml:space="preserve">）</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虫螨腈悬浮率，标准指标≥</t>
    </r>
    <r>
      <rPr>
        <sz val="12"/>
        <rFont val="宋体"/>
        <family val="0"/>
        <charset val="134"/>
      </rPr>
      <t xml:space="preserve">90% </t>
    </r>
    <r>
      <rPr>
        <sz val="12"/>
        <rFont val="Noto Sans"/>
        <family val="2"/>
      </rPr>
      <t xml:space="preserve">（</t>
    </r>
    <r>
      <rPr>
        <sz val="12"/>
        <rFont val="宋体"/>
        <family val="0"/>
        <charset val="134"/>
      </rPr>
      <t xml:space="preserve">4</t>
    </r>
    <r>
      <rPr>
        <sz val="12"/>
        <rFont val="Noto Sans"/>
        <family val="2"/>
      </rPr>
      <t xml:space="preserve">）虱螨脲悬浮率，标准指标≥</t>
    </r>
    <r>
      <rPr>
        <sz val="12"/>
        <rFont val="宋体"/>
        <family val="0"/>
        <charset val="134"/>
      </rPr>
      <t xml:space="preserve">90%</t>
    </r>
    <r>
      <rPr>
        <sz val="12"/>
        <rFont val="Noto Sans"/>
        <family val="2"/>
      </rPr>
      <t xml:space="preserve">。叶面肥：泡叶藻标准指标、</t>
    </r>
    <r>
      <rPr>
        <sz val="12"/>
        <rFont val="宋体"/>
        <family val="0"/>
        <charset val="134"/>
      </rPr>
      <t xml:space="preserve">N100g</t>
    </r>
    <r>
      <rPr>
        <sz val="12"/>
        <rFont val="Noto Sans"/>
        <family val="2"/>
      </rPr>
      <t xml:space="preserve">／</t>
    </r>
    <r>
      <rPr>
        <sz val="12"/>
        <rFont val="宋体"/>
        <family val="0"/>
        <charset val="134"/>
      </rPr>
      <t xml:space="preserve">Lp45g</t>
    </r>
    <r>
      <rPr>
        <sz val="12"/>
        <rFont val="Noto Sans"/>
        <family val="2"/>
      </rPr>
      <t xml:space="preserve">／</t>
    </r>
    <r>
      <rPr>
        <sz val="12"/>
        <rFont val="宋体"/>
        <family val="0"/>
        <charset val="134"/>
      </rPr>
      <t xml:space="preserve">Lk55g</t>
    </r>
    <r>
      <rPr>
        <sz val="12"/>
        <rFont val="Noto Sans"/>
        <family val="2"/>
      </rPr>
      <t xml:space="preserve">／</t>
    </r>
    <r>
      <rPr>
        <sz val="12"/>
        <rFont val="宋体"/>
        <family val="0"/>
        <charset val="134"/>
      </rPr>
      <t xml:space="preserve">L</t>
    </r>
    <r>
      <rPr>
        <sz val="12"/>
        <rFont val="Noto Sans"/>
        <family val="2"/>
      </rPr>
      <t xml:space="preserve">、腐植酸</t>
    </r>
    <r>
      <rPr>
        <sz val="12"/>
        <rFont val="宋体"/>
        <family val="0"/>
        <charset val="134"/>
      </rPr>
      <t xml:space="preserve">30g</t>
    </r>
    <r>
      <rPr>
        <sz val="12"/>
        <rFont val="Noto Sans"/>
        <family val="2"/>
      </rPr>
      <t xml:space="preserve">／</t>
    </r>
    <r>
      <rPr>
        <sz val="12"/>
        <rFont val="宋体"/>
        <family val="0"/>
        <charset val="134"/>
      </rPr>
      <t xml:space="preserve">L</t>
    </r>
    <r>
      <rPr>
        <sz val="12"/>
        <rFont val="Noto Sans"/>
        <family val="2"/>
      </rPr>
      <t xml:space="preserve">、海藻液</t>
    </r>
    <r>
      <rPr>
        <sz val="12"/>
        <rFont val="宋体"/>
        <family val="0"/>
        <charset val="134"/>
      </rPr>
      <t xml:space="preserve">30%</t>
    </r>
    <r>
      <rPr>
        <sz val="12"/>
        <rFont val="Noto Sans"/>
        <family val="2"/>
      </rPr>
      <t xml:space="preserve">和磷酸二氢钾标准指标、氮</t>
    </r>
    <r>
      <rPr>
        <sz val="12"/>
        <rFont val="宋体"/>
        <family val="0"/>
        <charset val="134"/>
      </rPr>
      <t xml:space="preserve">-</t>
    </r>
    <r>
      <rPr>
        <sz val="12"/>
        <rFont val="Noto Sans"/>
        <family val="2"/>
      </rPr>
      <t xml:space="preserve">五氧化二磷</t>
    </r>
    <r>
      <rPr>
        <sz val="12"/>
        <rFont val="宋体"/>
        <family val="0"/>
        <charset val="134"/>
      </rPr>
      <t xml:space="preserve">-</t>
    </r>
    <r>
      <rPr>
        <sz val="12"/>
        <rFont val="Noto Sans"/>
        <family val="2"/>
      </rPr>
      <t xml:space="preserve">氧化钾：</t>
    </r>
    <r>
      <rPr>
        <sz val="12"/>
        <rFont val="宋体"/>
        <family val="0"/>
        <charset val="134"/>
      </rPr>
      <t xml:space="preserve">0-51.5-33.5</t>
    </r>
    <r>
      <rPr>
        <sz val="12"/>
        <rFont val="Noto Sans"/>
        <family val="2"/>
      </rPr>
      <t xml:space="preserve">、纯度：</t>
    </r>
    <r>
      <rPr>
        <sz val="12"/>
        <rFont val="宋体"/>
        <family val="0"/>
        <charset val="134"/>
      </rPr>
      <t xml:space="preserve">99%</t>
    </r>
    <r>
      <rPr>
        <sz val="12"/>
        <rFont val="Noto Sans"/>
        <family val="2"/>
      </rPr>
      <t xml:space="preserve">以上、执行标准：</t>
    </r>
    <r>
      <rPr>
        <sz val="12"/>
        <rFont val="宋体"/>
        <family val="0"/>
        <charset val="134"/>
      </rPr>
      <t xml:space="preserve">HG/T2321-2016</t>
    </r>
    <r>
      <rPr>
        <sz val="12"/>
        <rFont val="Noto Sans"/>
        <family val="2"/>
      </rPr>
      <t xml:space="preserve">实施</t>
    </r>
    <r>
      <rPr>
        <sz val="12"/>
        <rFont val="宋体"/>
        <family val="0"/>
        <charset val="134"/>
      </rPr>
      <t xml:space="preserve">25</t>
    </r>
    <r>
      <rPr>
        <sz val="12"/>
        <rFont val="Noto Sans"/>
        <family val="2"/>
      </rPr>
      <t xml:space="preserve">万亩；有机质≥</t>
    </r>
    <r>
      <rPr>
        <sz val="12"/>
        <rFont val="宋体"/>
        <family val="0"/>
        <charset val="134"/>
      </rPr>
      <t xml:space="preserve">45%</t>
    </r>
    <r>
      <rPr>
        <sz val="12"/>
        <rFont val="Noto Sans"/>
        <family val="2"/>
      </rPr>
      <t xml:space="preserve">、聚谷氨酸≥</t>
    </r>
    <r>
      <rPr>
        <sz val="12"/>
        <rFont val="宋体"/>
        <family val="0"/>
        <charset val="134"/>
      </rPr>
      <t xml:space="preserve">9.0%</t>
    </r>
    <r>
      <rPr>
        <sz val="12"/>
        <rFont val="Noto Sans"/>
        <family val="2"/>
      </rPr>
      <t xml:space="preserve">、水不溶物＜</t>
    </r>
    <r>
      <rPr>
        <sz val="12"/>
        <rFont val="宋体"/>
        <family val="0"/>
        <charset val="134"/>
      </rPr>
      <t xml:space="preserve">2.0%</t>
    </r>
    <r>
      <rPr>
        <sz val="12"/>
        <rFont val="Noto Sans"/>
        <family val="2"/>
      </rPr>
      <t xml:space="preserve">，</t>
    </r>
    <r>
      <rPr>
        <sz val="12"/>
        <rFont val="宋体"/>
        <family val="0"/>
        <charset val="134"/>
      </rPr>
      <t xml:space="preserve">PH</t>
    </r>
    <r>
      <rPr>
        <sz val="12"/>
        <rFont val="Noto Sans"/>
        <family val="2"/>
      </rPr>
      <t xml:space="preserve">值</t>
    </r>
    <r>
      <rPr>
        <sz val="12"/>
        <rFont val="宋体"/>
        <family val="0"/>
        <charset val="134"/>
      </rPr>
      <t xml:space="preserve">5.0-7.0</t>
    </r>
    <r>
      <rPr>
        <sz val="12"/>
        <rFont val="Noto Sans"/>
        <family val="2"/>
      </rPr>
      <t xml:space="preserve">。</t>
    </r>
  </si>
  <si>
    <r>
      <rPr>
        <sz val="12"/>
        <rFont val="Noto Sans"/>
        <family val="2"/>
      </rPr>
      <t xml:space="preserve">宝清县</t>
    </r>
    <r>
      <rPr>
        <sz val="12"/>
        <rFont val="宋体"/>
        <family val="0"/>
        <charset val="134"/>
      </rPr>
      <t xml:space="preserve">2024</t>
    </r>
    <r>
      <rPr>
        <sz val="12"/>
        <rFont val="Noto Sans"/>
        <family val="2"/>
      </rPr>
      <t xml:space="preserve">年农业特色产业高质量发展绿色统防统治项目有机肥采购</t>
    </r>
  </si>
  <si>
    <r>
      <rPr>
        <sz val="12"/>
        <rFont val="宋体"/>
        <family val="0"/>
        <charset val="134"/>
      </rPr>
      <t xml:space="preserve"> 
A07080105 </t>
    </r>
    <r>
      <rPr>
        <sz val="12"/>
        <rFont val="Noto Sans"/>
        <family val="2"/>
      </rPr>
      <t xml:space="preserve">有机肥料及微生物肥料</t>
    </r>
  </si>
  <si>
    <r>
      <rPr>
        <sz val="12"/>
        <rFont val="Noto Sans"/>
        <family val="2"/>
      </rPr>
      <t xml:space="preserve">有效活菌数≥</t>
    </r>
    <r>
      <rPr>
        <sz val="12"/>
        <rFont val="宋体"/>
        <family val="0"/>
        <charset val="134"/>
      </rPr>
      <t xml:space="preserve">2</t>
    </r>
    <r>
      <rPr>
        <sz val="12"/>
        <rFont val="Noto Sans"/>
        <family val="2"/>
      </rPr>
      <t xml:space="preserve">亿</t>
    </r>
    <r>
      <rPr>
        <sz val="12"/>
        <rFont val="宋体"/>
        <family val="0"/>
        <charset val="134"/>
      </rPr>
      <t xml:space="preserve">/g</t>
    </r>
    <r>
      <rPr>
        <sz val="12"/>
        <rFont val="Noto Sans"/>
        <family val="2"/>
      </rPr>
      <t xml:space="preserve">，总养分（</t>
    </r>
    <r>
      <rPr>
        <sz val="12"/>
        <rFont val="宋体"/>
        <family val="0"/>
        <charset val="134"/>
      </rPr>
      <t xml:space="preserve">N+P205+K20</t>
    </r>
    <r>
      <rPr>
        <sz val="12"/>
        <rFont val="Noto Sans"/>
        <family val="2"/>
      </rPr>
      <t xml:space="preserve">）</t>
    </r>
    <r>
      <rPr>
        <sz val="12"/>
        <rFont val="宋体"/>
        <family val="0"/>
        <charset val="134"/>
      </rPr>
      <t xml:space="preserve">(%)≥4.0</t>
    </r>
    <r>
      <rPr>
        <sz val="12"/>
        <rFont val="Noto Sans"/>
        <family val="2"/>
      </rPr>
      <t xml:space="preserve">，有机质</t>
    </r>
    <r>
      <rPr>
        <sz val="12"/>
        <rFont val="宋体"/>
        <family val="0"/>
        <charset val="134"/>
      </rPr>
      <t xml:space="preserve">(%)≥30</t>
    </r>
    <r>
      <rPr>
        <sz val="12"/>
        <rFont val="Noto Sans"/>
        <family val="2"/>
      </rPr>
      <t xml:space="preserve">，聚谷氨酸≥</t>
    </r>
    <r>
      <rPr>
        <sz val="12"/>
        <rFont val="宋体"/>
        <family val="0"/>
        <charset val="134"/>
      </rPr>
      <t xml:space="preserve">1.0mg/g</t>
    </r>
    <r>
      <rPr>
        <sz val="12"/>
        <rFont val="Noto Sans"/>
        <family val="2"/>
      </rPr>
      <t xml:space="preserve">，腐植酸≥</t>
    </r>
    <r>
      <rPr>
        <sz val="12"/>
        <rFont val="宋体"/>
        <family val="0"/>
        <charset val="134"/>
      </rPr>
      <t xml:space="preserve">10mg/g</t>
    </r>
    <r>
      <rPr>
        <sz val="12"/>
        <rFont val="Noto Sans"/>
        <family val="2"/>
      </rPr>
      <t xml:space="preserve">；有质量合格证明</t>
    </r>
  </si>
  <si>
    <t xml:space="preserve">宝清县国家现代农业产业园农产品质量检测能力提升项目农业农村局检测中心维修工程</t>
  </si>
  <si>
    <r>
      <rPr>
        <sz val="12"/>
        <rFont val="宋体"/>
        <family val="0"/>
        <charset val="134"/>
      </rPr>
      <t xml:space="preserve">B07000000 </t>
    </r>
    <r>
      <rPr>
        <sz val="12"/>
        <rFont val="Noto Sans"/>
        <family val="2"/>
      </rPr>
      <t xml:space="preserve">装修工程</t>
    </r>
  </si>
  <si>
    <t xml:space="preserve">符合国家标准，有相应的资质，施工质量合格</t>
  </si>
  <si>
    <t xml:space="preserve">宝清县职业技术学校</t>
  </si>
  <si>
    <t xml:space="preserve">新能源汽车实训设备</t>
  </si>
  <si>
    <t xml:space="preserve">仪器仪表</t>
  </si>
  <si>
    <t xml:space="preserve">购买适合汽修专业新能源汽车教学使用一体化实训考核平台系统及其配套设备</t>
  </si>
  <si>
    <t xml:space="preserve">刘吉明</t>
  </si>
  <si>
    <t xml:space="preserve">宝清县乡村振兴服务中心</t>
  </si>
  <si>
    <r>
      <rPr>
        <sz val="12"/>
        <rFont val="宋体"/>
        <family val="0"/>
        <charset val="134"/>
      </rPr>
      <t xml:space="preserve">(</t>
    </r>
    <r>
      <rPr>
        <sz val="12"/>
        <rFont val="Noto Sans"/>
        <family val="2"/>
      </rPr>
      <t xml:space="preserve">东强村、新兴村</t>
    </r>
    <r>
      <rPr>
        <sz val="12"/>
        <rFont val="宋体"/>
        <family val="0"/>
        <charset val="134"/>
      </rPr>
      <t xml:space="preserve">)</t>
    </r>
    <r>
      <rPr>
        <sz val="12"/>
        <rFont val="Noto Sans"/>
        <family val="2"/>
      </rPr>
      <t xml:space="preserve">农业产业化联合体冷链保鲜库二期项目—设备采购</t>
    </r>
  </si>
  <si>
    <r>
      <rPr>
        <sz val="12"/>
        <rFont val="宋体"/>
        <family val="0"/>
        <charset val="134"/>
      </rPr>
      <t xml:space="preserve">A02220800
</t>
    </r>
    <r>
      <rPr>
        <sz val="12"/>
        <rFont val="Noto Sans"/>
        <family val="2"/>
      </rPr>
      <t xml:space="preserve">农林产品初加工机械</t>
    </r>
  </si>
  <si>
    <r>
      <rPr>
        <sz val="12"/>
        <rFont val="Noto Sans"/>
        <family val="2"/>
      </rPr>
      <t xml:space="preserve">扒皮机</t>
    </r>
    <r>
      <rPr>
        <sz val="12"/>
        <rFont val="宋体"/>
        <family val="0"/>
        <charset val="134"/>
      </rPr>
      <t xml:space="preserve">4</t>
    </r>
    <r>
      <rPr>
        <sz val="12"/>
        <rFont val="Noto Sans"/>
        <family val="2"/>
      </rPr>
      <t xml:space="preserve">套、切尖分等机</t>
    </r>
    <r>
      <rPr>
        <sz val="12"/>
        <rFont val="宋体"/>
        <family val="0"/>
        <charset val="134"/>
      </rPr>
      <t xml:space="preserve">2</t>
    </r>
    <r>
      <rPr>
        <sz val="12"/>
        <rFont val="Noto Sans"/>
        <family val="2"/>
      </rPr>
      <t xml:space="preserve">套、真空加工设备</t>
    </r>
    <r>
      <rPr>
        <sz val="12"/>
        <rFont val="宋体"/>
        <family val="0"/>
        <charset val="134"/>
      </rPr>
      <t xml:space="preserve">1</t>
    </r>
    <r>
      <rPr>
        <sz val="12"/>
        <rFont val="Noto Sans"/>
        <family val="2"/>
      </rPr>
      <t xml:space="preserve">套、蒸锅</t>
    </r>
    <r>
      <rPr>
        <sz val="12"/>
        <rFont val="宋体"/>
        <family val="0"/>
        <charset val="134"/>
      </rPr>
      <t xml:space="preserve">3</t>
    </r>
    <r>
      <rPr>
        <sz val="12"/>
        <rFont val="Noto Sans"/>
        <family val="2"/>
      </rPr>
      <t xml:space="preserve">台、封箱打包机</t>
    </r>
    <r>
      <rPr>
        <sz val="12"/>
        <rFont val="宋体"/>
        <family val="0"/>
        <charset val="134"/>
      </rPr>
      <t xml:space="preserve">1</t>
    </r>
    <r>
      <rPr>
        <sz val="12"/>
        <rFont val="Noto Sans"/>
        <family val="2"/>
      </rPr>
      <t xml:space="preserve">套、铁托盘</t>
    </r>
    <r>
      <rPr>
        <sz val="12"/>
        <rFont val="宋体"/>
        <family val="0"/>
        <charset val="134"/>
      </rPr>
      <t xml:space="preserve">200</t>
    </r>
    <r>
      <rPr>
        <sz val="12"/>
        <rFont val="Noto Sans"/>
        <family val="2"/>
      </rPr>
      <t xml:space="preserve">个、加工用筐</t>
    </r>
    <r>
      <rPr>
        <sz val="12"/>
        <rFont val="宋体"/>
        <family val="0"/>
        <charset val="134"/>
      </rPr>
      <t xml:space="preserve">16000</t>
    </r>
    <r>
      <rPr>
        <sz val="12"/>
        <rFont val="Noto Sans"/>
        <family val="2"/>
      </rPr>
      <t xml:space="preserve">个、存储用筐</t>
    </r>
    <r>
      <rPr>
        <sz val="12"/>
        <rFont val="宋体"/>
        <family val="0"/>
        <charset val="134"/>
      </rPr>
      <t xml:space="preserve">15000</t>
    </r>
    <r>
      <rPr>
        <sz val="12"/>
        <rFont val="Noto Sans"/>
        <family val="2"/>
      </rPr>
      <t xml:space="preserve">个、架子车</t>
    </r>
    <r>
      <rPr>
        <sz val="12"/>
        <rFont val="宋体"/>
        <family val="0"/>
        <charset val="134"/>
      </rPr>
      <t xml:space="preserve">300</t>
    </r>
    <r>
      <rPr>
        <sz val="12"/>
        <rFont val="Noto Sans"/>
        <family val="2"/>
      </rPr>
      <t xml:space="preserve">个、电叉车</t>
    </r>
    <r>
      <rPr>
        <sz val="12"/>
        <rFont val="宋体"/>
        <family val="0"/>
        <charset val="134"/>
      </rPr>
      <t xml:space="preserve">2</t>
    </r>
    <r>
      <rPr>
        <sz val="12"/>
        <rFont val="Noto Sans"/>
        <family val="2"/>
      </rPr>
      <t xml:space="preserve">台、铲车</t>
    </r>
    <r>
      <rPr>
        <sz val="12"/>
        <rFont val="宋体"/>
        <family val="0"/>
        <charset val="134"/>
      </rPr>
      <t xml:space="preserve">1</t>
    </r>
    <r>
      <rPr>
        <sz val="12"/>
        <rFont val="Noto Sans"/>
        <family val="2"/>
      </rPr>
      <t xml:space="preserve">台</t>
    </r>
  </si>
  <si>
    <t xml:space="preserve">史可吏</t>
  </si>
  <si>
    <t xml:space="preserve">万金山乡农业场村老知青煎饼场设备采购项目</t>
  </si>
  <si>
    <r>
      <rPr>
        <sz val="12"/>
        <rFont val="宋体"/>
        <family val="0"/>
        <charset val="134"/>
      </rPr>
      <t xml:space="preserve">A02249900
</t>
    </r>
    <r>
      <rPr>
        <sz val="12"/>
        <rFont val="Noto Sans"/>
        <family val="2"/>
      </rPr>
      <t xml:space="preserve">其他食品加工设备</t>
    </r>
  </si>
  <si>
    <r>
      <rPr>
        <sz val="12"/>
        <rFont val="Noto Sans"/>
        <family val="2"/>
      </rPr>
      <t xml:space="preserve">净水机一台、胶膜机一台、摊煎饼全自动机器</t>
    </r>
    <r>
      <rPr>
        <sz val="12"/>
        <rFont val="宋体"/>
        <family val="0"/>
        <charset val="134"/>
      </rPr>
      <t xml:space="preserve">20</t>
    </r>
    <r>
      <rPr>
        <sz val="12"/>
        <rFont val="Noto Sans"/>
        <family val="2"/>
      </rPr>
      <t xml:space="preserve">台、摊煎饼半自动机器</t>
    </r>
    <r>
      <rPr>
        <sz val="12"/>
        <rFont val="宋体"/>
        <family val="0"/>
        <charset val="134"/>
      </rPr>
      <t xml:space="preserve">20</t>
    </r>
    <r>
      <rPr>
        <sz val="12"/>
        <rFont val="Noto Sans"/>
        <family val="2"/>
      </rPr>
      <t xml:space="preserve">台、醒发箱</t>
    </r>
    <r>
      <rPr>
        <sz val="12"/>
        <rFont val="宋体"/>
        <family val="0"/>
        <charset val="134"/>
      </rPr>
      <t xml:space="preserve">10</t>
    </r>
    <r>
      <rPr>
        <sz val="12"/>
        <rFont val="Noto Sans"/>
        <family val="2"/>
      </rPr>
      <t xml:space="preserve">个、排风罩</t>
    </r>
    <r>
      <rPr>
        <sz val="12"/>
        <rFont val="宋体"/>
        <family val="0"/>
        <charset val="134"/>
      </rPr>
      <t xml:space="preserve">20</t>
    </r>
    <r>
      <rPr>
        <sz val="12"/>
        <rFont val="Noto Sans"/>
        <family val="2"/>
      </rPr>
      <t xml:space="preserve">个、蒸箱</t>
    </r>
    <r>
      <rPr>
        <sz val="12"/>
        <rFont val="宋体"/>
        <family val="0"/>
        <charset val="134"/>
      </rPr>
      <t xml:space="preserve">4</t>
    </r>
    <r>
      <rPr>
        <sz val="12"/>
        <rFont val="Noto Sans"/>
        <family val="2"/>
      </rPr>
      <t xml:space="preserve">个、排风机</t>
    </r>
    <r>
      <rPr>
        <sz val="12"/>
        <rFont val="宋体"/>
        <family val="0"/>
        <charset val="134"/>
      </rPr>
      <t xml:space="preserve">5</t>
    </r>
    <r>
      <rPr>
        <sz val="12"/>
        <rFont val="Noto Sans"/>
        <family val="2"/>
      </rPr>
      <t xml:space="preserve">个、料槽</t>
    </r>
    <r>
      <rPr>
        <sz val="12"/>
        <rFont val="宋体"/>
        <family val="0"/>
        <charset val="134"/>
      </rPr>
      <t xml:space="preserve">8</t>
    </r>
    <r>
      <rPr>
        <sz val="12"/>
        <rFont val="Noto Sans"/>
        <family val="2"/>
      </rPr>
      <t xml:space="preserve">个、案板</t>
    </r>
    <r>
      <rPr>
        <sz val="12"/>
        <rFont val="宋体"/>
        <family val="0"/>
        <charset val="134"/>
      </rPr>
      <t xml:space="preserve">20</t>
    </r>
    <r>
      <rPr>
        <sz val="12"/>
        <rFont val="Noto Sans"/>
        <family val="2"/>
      </rPr>
      <t xml:space="preserve">个、封口机</t>
    </r>
    <r>
      <rPr>
        <sz val="12"/>
        <rFont val="宋体"/>
        <family val="0"/>
        <charset val="134"/>
      </rPr>
      <t xml:space="preserve">1</t>
    </r>
    <r>
      <rPr>
        <sz val="12"/>
        <rFont val="Noto Sans"/>
        <family val="2"/>
      </rPr>
      <t xml:space="preserve">台</t>
    </r>
  </si>
  <si>
    <t xml:space="preserve">采购人居环境整治垃圾箱项目</t>
  </si>
  <si>
    <r>
      <rPr>
        <sz val="12"/>
        <rFont val="宋体"/>
        <family val="0"/>
        <charset val="134"/>
      </rPr>
      <t xml:space="preserve">A07090201
</t>
    </r>
    <r>
      <rPr>
        <sz val="12"/>
        <rFont val="Noto Sans"/>
        <family val="2"/>
      </rPr>
      <t xml:space="preserve">塑料制品</t>
    </r>
  </si>
  <si>
    <t xml:space="preserve">垃圾箱、垃圾桶</t>
  </si>
  <si>
    <t xml:space="preserve">宝清县气象灾害防御中心</t>
  </si>
  <si>
    <t xml:space="preserve">避暑旅游目的地负氧离子设备采购</t>
  </si>
  <si>
    <r>
      <rPr>
        <sz val="12"/>
        <rFont val="宋体"/>
        <family val="0"/>
        <charset val="134"/>
      </rPr>
      <t xml:space="preserve">A0210000-</t>
    </r>
    <r>
      <rPr>
        <sz val="12"/>
        <rFont val="Noto Sans"/>
        <family val="2"/>
      </rPr>
      <t xml:space="preserve">仪器仪表</t>
    </r>
  </si>
  <si>
    <r>
      <rPr>
        <sz val="12"/>
        <rFont val="Noto Sans"/>
        <family val="2"/>
      </rPr>
      <t xml:space="preserve">供电方式为太阳能，通讯传输：</t>
    </r>
    <r>
      <rPr>
        <sz val="12"/>
        <rFont val="宋体"/>
        <family val="0"/>
        <charset val="134"/>
      </rPr>
      <t xml:space="preserve">4G</t>
    </r>
    <r>
      <rPr>
        <sz val="12"/>
        <rFont val="Noto Sans"/>
        <family val="2"/>
      </rPr>
      <t xml:space="preserve">信号，包含温度、湿度、负氧离子含量三个要素。空气中负氧离子浓度是判断空气质量好坏的标准之一，世界卫生组织对清新空气的负氧离子标准浓度也进行了相关规定。负氧离子监测仪可对气象、旅游单位等进行空气负氧离子的监测，能够协助改善农村及城市的空气。需与黑龙江省气象数据中心现用的</t>
    </r>
    <r>
      <rPr>
        <sz val="12"/>
        <rFont val="宋体"/>
        <family val="0"/>
        <charset val="134"/>
      </rPr>
      <t xml:space="preserve">CAWSAnyWhere2013</t>
    </r>
    <r>
      <rPr>
        <sz val="12"/>
        <rFont val="Noto Sans"/>
        <family val="2"/>
      </rPr>
      <t xml:space="preserve">数据接收业务软件相匹配，并且可实现每分钟将数据完整的传输至</t>
    </r>
    <r>
      <rPr>
        <sz val="12"/>
        <rFont val="宋体"/>
        <family val="0"/>
        <charset val="134"/>
      </rPr>
      <t xml:space="preserve">CAWSAnyWhere2013</t>
    </r>
    <r>
      <rPr>
        <sz val="12"/>
        <rFont val="Noto Sans"/>
        <family val="2"/>
      </rPr>
      <t xml:space="preserve">数据库并解析。</t>
    </r>
  </si>
  <si>
    <t xml:space="preserve">董云峰</t>
  </si>
  <si>
    <t xml:space="preserve">宝清县气象局</t>
  </si>
  <si>
    <r>
      <rPr>
        <sz val="12"/>
        <rFont val="Noto Sans"/>
        <family val="2"/>
      </rPr>
      <t xml:space="preserve">黑财指（农）【</t>
    </r>
    <r>
      <rPr>
        <sz val="12"/>
        <rFont val="宋体"/>
        <family val="0"/>
        <charset val="134"/>
      </rPr>
      <t xml:space="preserve">2023</t>
    </r>
    <r>
      <rPr>
        <sz val="12"/>
        <rFont val="Noto Sans"/>
        <family val="2"/>
      </rPr>
      <t xml:space="preserve">】</t>
    </r>
    <r>
      <rPr>
        <sz val="12"/>
        <rFont val="宋体"/>
        <family val="0"/>
        <charset val="134"/>
      </rPr>
      <t xml:space="preserve">475</t>
    </r>
    <r>
      <rPr>
        <sz val="12"/>
        <rFont val="Noto Sans"/>
        <family val="2"/>
      </rPr>
      <t xml:space="preserve">号宝清县国家基本气象站灾后修复重建及防灾减灾能力提升项目</t>
    </r>
  </si>
  <si>
    <r>
      <rPr>
        <sz val="12"/>
        <rFont val="宋体"/>
        <family val="0"/>
        <charset val="134"/>
      </rPr>
      <t xml:space="preserve">B08000000-</t>
    </r>
    <r>
      <rPr>
        <sz val="12"/>
        <rFont val="Noto Sans"/>
        <family val="2"/>
      </rPr>
      <t xml:space="preserve">修缮工程</t>
    </r>
  </si>
  <si>
    <t xml:space="preserve">对宝清县国家基本气象站灾后修复重建，业务用房灾后修复重建、附属用房灾后修复、庭院灾后修复重建。达到全面提升防灾减灾能力。</t>
  </si>
  <si>
    <t xml:space="preserve">宝清县经济合作促进局</t>
  </si>
  <si>
    <t xml:space="preserve">宝清县县域商业建设行动示范县补充项目</t>
  </si>
  <si>
    <t xml:space="preserve">按照《黑龙江省开展县域商业建设任务》的通知文件要求，完成县域商业建设行动示范县项目建设任务。县级商贸仓储中心初步实现共同配送，改善乡镇前置仓基础设施，促进商品流通下沉配送覆盖面，进一步整合快递企业，扩大快递物流配送体系 。</t>
  </si>
  <si>
    <t xml:space="preserve">陈逊</t>
  </si>
  <si>
    <t xml:space="preserve">宝清县国有资产运营服务中心</t>
  </si>
  <si>
    <t xml:space="preserve">房屋修缮服务</t>
  </si>
  <si>
    <t xml:space="preserve">达到房产出租标准</t>
  </si>
  <si>
    <t xml:space="preserve">闫埕莱</t>
  </si>
  <si>
    <t xml:space="preserve">宝清县公安交通警察大队</t>
  </si>
  <si>
    <t xml:space="preserve">执法办案标线项目支出</t>
  </si>
  <si>
    <t xml:space="preserve">标线</t>
  </si>
  <si>
    <r>
      <rPr>
        <sz val="12"/>
        <rFont val="Noto Sans"/>
        <family val="2"/>
      </rPr>
      <t xml:space="preserve">标线施工地点；新华路、永康街、建设街、友谊街、通航路、连丰路、物流至新县医院路段、新华路延伸路、连丰村至</t>
    </r>
    <r>
      <rPr>
        <sz val="12"/>
        <rFont val="宋体"/>
        <family val="0"/>
        <charset val="134"/>
      </rPr>
      <t xml:space="preserve">G501</t>
    </r>
    <r>
      <rPr>
        <sz val="12"/>
        <rFont val="Noto Sans"/>
        <family val="2"/>
      </rPr>
      <t xml:space="preserve">。需满足的要求；符合国家标准</t>
    </r>
  </si>
  <si>
    <t xml:space="preserve">苏华</t>
  </si>
  <si>
    <t xml:space="preserve">执法办案设备购置支出</t>
  </si>
  <si>
    <t xml:space="preserve">专用设备</t>
  </si>
  <si>
    <t xml:space="preserve">红绿灯设备购置已采购类项目</t>
  </si>
  <si>
    <t xml:space="preserve">宝清经济开发区管理委员会</t>
  </si>
  <si>
    <t xml:space="preserve">宝清县新华路延伸段（现代物流园区基础设施配套项目）勘测设计服务</t>
  </si>
  <si>
    <r>
      <rPr>
        <sz val="12"/>
        <rFont val="宋体"/>
        <family val="0"/>
        <charset val="134"/>
      </rPr>
      <t xml:space="preserve">C11020000</t>
    </r>
    <r>
      <rPr>
        <sz val="12"/>
        <rFont val="Noto Sans"/>
        <family val="2"/>
      </rPr>
      <t xml:space="preserve">工程设计服务</t>
    </r>
  </si>
  <si>
    <t xml:space="preserve">宝清县新华路延伸段（现代物流园区基础设施配套项目）勘测设计服务。本工程设计的编制范围为道路工程、桥涵工程、排水工程、照明工程、绿化工程等。符合国家、行业设计规范和标准，并达到规范要求的各阶段设计深度要求。</t>
  </si>
  <si>
    <t xml:space="preserve">韩司奇</t>
  </si>
  <si>
    <t xml:space="preserve">宝清县自然资源局</t>
  </si>
  <si>
    <r>
      <rPr>
        <sz val="12"/>
        <rFont val="Noto Sans"/>
        <family val="2"/>
      </rPr>
      <t xml:space="preserve">宝清县</t>
    </r>
    <r>
      <rPr>
        <sz val="12"/>
        <rFont val="宋体"/>
        <family val="0"/>
        <charset val="134"/>
      </rPr>
      <t xml:space="preserve">2021</t>
    </r>
    <r>
      <rPr>
        <sz val="12"/>
        <rFont val="Noto Sans"/>
        <family val="2"/>
      </rPr>
      <t xml:space="preserve">年度国土变更调查项目</t>
    </r>
  </si>
  <si>
    <t xml:space="preserve">技术服务费</t>
  </si>
  <si>
    <t xml:space="preserve">保持国土调查数据现势性，支撑自然资源日常管理，服务经济社会发展和生态文明建设。</t>
  </si>
  <si>
    <t xml:space="preserve">闻彬松</t>
  </si>
  <si>
    <r>
      <rPr>
        <sz val="12"/>
        <rFont val="Noto Sans"/>
        <family val="2"/>
      </rPr>
      <t xml:space="preserve">宝清县</t>
    </r>
    <r>
      <rPr>
        <sz val="12"/>
        <rFont val="宋体"/>
        <family val="0"/>
        <charset val="134"/>
      </rPr>
      <t xml:space="preserve">2022</t>
    </r>
    <r>
      <rPr>
        <sz val="12"/>
        <rFont val="Noto Sans"/>
        <family val="2"/>
      </rPr>
      <t xml:space="preserve">年度国土变更调查项目</t>
    </r>
  </si>
  <si>
    <t xml:space="preserve">保持“三调”成果的现势性和准确性，有效支撑高质量发展和国土空间治理现代化。</t>
  </si>
  <si>
    <t xml:space="preserve">宝清县集体土地所有权确权登记成果更新汇交项目</t>
  </si>
  <si>
    <t xml:space="preserve">查清集体土地的权属、面积和空间位置，将所有权准确登记到相应的集体经济组织，市项目用地报批、征收集体土地和集体经营性建设用地入市等土地管理工作的前提和基础。</t>
  </si>
  <si>
    <r>
      <rPr>
        <sz val="12"/>
        <rFont val="Noto Sans"/>
        <family val="2"/>
      </rPr>
      <t xml:space="preserve">宝清县</t>
    </r>
    <r>
      <rPr>
        <sz val="12"/>
        <rFont val="宋体"/>
        <family val="0"/>
        <charset val="134"/>
      </rPr>
      <t xml:space="preserve">2023-2024</t>
    </r>
    <r>
      <rPr>
        <sz val="12"/>
        <rFont val="Noto Sans"/>
        <family val="2"/>
      </rPr>
      <t xml:space="preserve">年度国土日常变更调查项目</t>
    </r>
  </si>
  <si>
    <t xml:space="preserve">有效衔接各项自然资源管理相关工作，充分发挥国土调查成果反映各部门管理成效，促进管理政策优化完善的作用。</t>
  </si>
  <si>
    <r>
      <rPr>
        <sz val="12"/>
        <rFont val="Noto Sans"/>
        <family val="2"/>
      </rPr>
      <t xml:space="preserve">宝清县</t>
    </r>
    <r>
      <rPr>
        <sz val="12"/>
        <rFont val="宋体"/>
        <family val="0"/>
        <charset val="134"/>
      </rPr>
      <t xml:space="preserve">2023</t>
    </r>
    <r>
      <rPr>
        <sz val="12"/>
        <rFont val="Noto Sans"/>
        <family val="2"/>
      </rPr>
      <t xml:space="preserve">年黑土地调查项目</t>
    </r>
  </si>
  <si>
    <t xml:space="preserve">查清全县黑土地类型、分布、数量、保护和利用现状，建立黑土区耕地基础调查数据库。</t>
  </si>
  <si>
    <t xml:space="preserve">宝清县耕地和永久基本农田成果核实处置项目</t>
  </si>
  <si>
    <r>
      <rPr>
        <sz val="12"/>
        <rFont val="Noto Sans"/>
        <family val="2"/>
      </rPr>
      <t xml:space="preserve">一是实际现状的非耕地（包括林地或园地与耕地套种）均应调出耕地保护目标或永久基本农田。需要各乡镇配合，组织各村了解情况的人员配合第三方工作人员逐图斑核实是否为非耕地。二是三区三线成果启用前，</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年两年间永久基本农田范围内已依法、依规办理用地手续的土地，这部分地方需各部门根据在部备案的以及自己掌握的审批、备案数据自行举证，调出永久基本农田。</t>
    </r>
  </si>
  <si>
    <t xml:space="preserve">曲振波</t>
  </si>
  <si>
    <t xml:space="preserve">宝清县绿水青山就是金山银山实践创新基地建设实施方案</t>
  </si>
  <si>
    <t xml:space="preserve">收集宝清县社会经济发展、推广活动然生态、资源环境等方面的资料数据，对自然生态、资源环境、经济社会发展状况等进行全盘摸底，总结分析宝清县在探索两山转化路径过程各方面进展和成效，分析识别推动绿水青山转化为金山银山面临的突出主要问题。</t>
  </si>
  <si>
    <t xml:space="preserve">林志国</t>
  </si>
  <si>
    <t xml:space="preserve">宝清县不动产登记中心</t>
  </si>
  <si>
    <t xml:space="preserve">宝清县不动产登记中心与住建网签系统接口建设项目方案</t>
  </si>
  <si>
    <t xml:space="preserve">深化不动产登记与金融业务协同和信息共享，全面推行“带押过户”服务，降低不动产交易成本，活跃房地产市场，提升企业和群众获得感和满意度。</t>
  </si>
  <si>
    <t xml:space="preserve">崔延雷</t>
  </si>
  <si>
    <t xml:space="preserve">宝清持续优化财产登记指标工作建设方案</t>
  </si>
  <si>
    <r>
      <rPr>
        <sz val="12"/>
        <rFont val="宋体"/>
        <family val="0"/>
        <charset val="134"/>
      </rPr>
      <t xml:space="preserve">1</t>
    </r>
    <r>
      <rPr>
        <sz val="12"/>
        <rFont val="Noto Sans"/>
        <family val="2"/>
      </rPr>
      <t xml:space="preserve">、为了优化营商环境，推动互联网</t>
    </r>
    <r>
      <rPr>
        <sz val="12"/>
        <rFont val="宋体"/>
        <family val="0"/>
        <charset val="134"/>
      </rPr>
      <t xml:space="preserve">+</t>
    </r>
    <r>
      <rPr>
        <sz val="12"/>
        <rFont val="Noto Sans"/>
        <family val="2"/>
      </rPr>
      <t xml:space="preserve">政务服务。</t>
    </r>
    <r>
      <rPr>
        <sz val="12"/>
        <rFont val="宋体"/>
        <family val="0"/>
        <charset val="134"/>
      </rPr>
      <t xml:space="preserve">2</t>
    </r>
    <r>
      <rPr>
        <sz val="12"/>
        <rFont val="Noto Sans"/>
        <family val="2"/>
      </rPr>
      <t xml:space="preserve">、商品房网签系统在进行预销售申请、变更业务办结后，将预销售信息同步到“房产前置库”。</t>
    </r>
  </si>
  <si>
    <t xml:space="preserve">宝清县中医院</t>
  </si>
  <si>
    <t xml:space="preserve">中医药事业传承与发展项目</t>
  </si>
  <si>
    <t xml:space="preserve">医疗设备</t>
  </si>
  <si>
    <t xml:space="preserve">满足技术需求，质量达标</t>
  </si>
  <si>
    <t xml:space="preserve">赵佳思</t>
  </si>
  <si>
    <t xml:space="preserve">黑龙江宝清七星河国家级自然保护区管理局</t>
  </si>
  <si>
    <r>
      <rPr>
        <sz val="12"/>
        <color rgb="FF000000"/>
        <rFont val="宋体"/>
        <family val="0"/>
        <charset val="134"/>
      </rPr>
      <t xml:space="preserve">2021</t>
    </r>
    <r>
      <rPr>
        <sz val="12"/>
        <color rgb="FF000000"/>
        <rFont val="Noto Sans"/>
        <family val="2"/>
      </rPr>
      <t xml:space="preserve">年黑龙江宝清七星河国家级自然保护区湿地保护与恢复项目</t>
    </r>
    <r>
      <rPr>
        <sz val="12"/>
        <color rgb="FF000000"/>
        <rFont val="宋体"/>
        <family val="0"/>
        <charset val="134"/>
      </rPr>
      <t xml:space="preserve">-</t>
    </r>
    <r>
      <rPr>
        <sz val="12"/>
        <color rgb="FF000000"/>
        <rFont val="Noto Sans"/>
        <family val="2"/>
      </rPr>
      <t xml:space="preserve">生态环境教育陈列及展示设施设备（二期）</t>
    </r>
  </si>
  <si>
    <r>
      <rPr>
        <sz val="12"/>
        <rFont val="宋体"/>
        <family val="0"/>
        <charset val="134"/>
      </rPr>
      <t xml:space="preserve">A02099900
</t>
    </r>
    <r>
      <rPr>
        <sz val="12"/>
        <rFont val="Noto Sans"/>
        <family val="2"/>
      </rPr>
      <t xml:space="preserve">其他广播、电视、电影设备</t>
    </r>
  </si>
  <si>
    <r>
      <rPr>
        <sz val="12"/>
        <rFont val="宋体"/>
        <family val="0"/>
        <charset val="134"/>
      </rPr>
      <t xml:space="preserve">1. </t>
    </r>
    <r>
      <rPr>
        <sz val="12"/>
        <rFont val="Noto Sans"/>
        <family val="2"/>
      </rPr>
      <t xml:space="preserve">仪器仪表及设备全部应符合投标文件规定的参数规格；所有由供应商提供的货物及附属设施由供应商保修一年，及时提供安装和保修服务，包括使用过程中的技术咨询；所有货物需符合甲方使用要求，甲方严格组织验收合格。</t>
    </r>
  </si>
  <si>
    <t xml:space="preserve">王超</t>
  </si>
  <si>
    <t xml:space="preserve">0469-6191008</t>
  </si>
  <si>
    <r>
      <rPr>
        <sz val="12"/>
        <color rgb="FF000000"/>
        <rFont val="宋体"/>
        <family val="0"/>
        <charset val="134"/>
      </rPr>
      <t xml:space="preserve">2022</t>
    </r>
    <r>
      <rPr>
        <sz val="12"/>
        <color rgb="FF000000"/>
        <rFont val="Noto Sans"/>
        <family val="2"/>
      </rPr>
      <t xml:space="preserve">年黑龙江宝清七星河国家级自然保护区生态效益补偿项目</t>
    </r>
    <r>
      <rPr>
        <sz val="12"/>
        <color rgb="FF000000"/>
        <rFont val="宋体"/>
        <family val="0"/>
        <charset val="134"/>
      </rPr>
      <t xml:space="preserve">-</t>
    </r>
    <r>
      <rPr>
        <sz val="12"/>
        <color rgb="FF000000"/>
        <rFont val="Noto Sans"/>
        <family val="2"/>
      </rPr>
      <t xml:space="preserve">水文数据采集设备</t>
    </r>
  </si>
  <si>
    <r>
      <rPr>
        <sz val="12"/>
        <rFont val="宋体"/>
        <family val="0"/>
        <charset val="134"/>
      </rPr>
      <t xml:space="preserve">A02100415
</t>
    </r>
    <r>
      <rPr>
        <sz val="12"/>
        <rFont val="Noto Sans"/>
        <family val="2"/>
      </rPr>
      <t xml:space="preserve">环境监测仪器及综合分析装置</t>
    </r>
  </si>
  <si>
    <r>
      <rPr>
        <sz val="12"/>
        <color rgb="FF000000"/>
        <rFont val="宋体"/>
        <family val="0"/>
        <charset val="134"/>
      </rPr>
      <t xml:space="preserve">2022</t>
    </r>
    <r>
      <rPr>
        <sz val="12"/>
        <color rgb="FF000000"/>
        <rFont val="Noto Sans"/>
        <family val="2"/>
      </rPr>
      <t xml:space="preserve">年黑龙江宝清七星河国家级自然保护区生态效益补偿项目</t>
    </r>
    <r>
      <rPr>
        <sz val="12"/>
        <color rgb="FF000000"/>
        <rFont val="宋体"/>
        <family val="0"/>
        <charset val="134"/>
      </rPr>
      <t xml:space="preserve">-</t>
    </r>
    <r>
      <rPr>
        <sz val="12"/>
        <color rgb="FF000000"/>
        <rFont val="Noto Sans"/>
        <family val="2"/>
      </rPr>
      <t xml:space="preserve">多功能数据采集设备</t>
    </r>
  </si>
  <si>
    <r>
      <rPr>
        <sz val="12"/>
        <color rgb="FF000000"/>
        <rFont val="宋体"/>
        <family val="0"/>
        <charset val="134"/>
      </rPr>
      <t xml:space="preserve">2023</t>
    </r>
    <r>
      <rPr>
        <sz val="12"/>
        <color rgb="FF000000"/>
        <rFont val="Noto Sans"/>
        <family val="2"/>
      </rPr>
      <t xml:space="preserve">年黑龙江宝清七星河国家级自然保护区湿地保护与恢复项目</t>
    </r>
    <r>
      <rPr>
        <sz val="12"/>
        <color rgb="FF000000"/>
        <rFont val="宋体"/>
        <family val="0"/>
        <charset val="134"/>
      </rPr>
      <t xml:space="preserve">-</t>
    </r>
    <r>
      <rPr>
        <sz val="12"/>
        <color rgb="FF000000"/>
        <rFont val="Noto Sans"/>
        <family val="2"/>
      </rPr>
      <t xml:space="preserve">宣教设备设施购置</t>
    </r>
  </si>
  <si>
    <t xml:space="preserve">黑龙江宝清七星河国家级自然保护区生态修复科研区鸟类栖息地修复项目</t>
  </si>
  <si>
    <r>
      <rPr>
        <sz val="12"/>
        <rFont val="宋体"/>
        <family val="0"/>
        <charset val="134"/>
      </rPr>
      <t xml:space="preserve">B02130500
</t>
    </r>
    <r>
      <rPr>
        <sz val="12"/>
        <rFont val="Noto Sans"/>
        <family val="2"/>
      </rPr>
      <t xml:space="preserve">园林绿化工程施工</t>
    </r>
  </si>
  <si>
    <t xml:space="preserve">供应商需符合《中华人民共和国政府采购法》第二十二条规定的供应商一般资格要求、具备市政或相关符合项目条件的专业资质、工程技术符合现行国家有关技术规范、标准以及采购人提出的设计要求、项目通过相关部门的审查和验收。</t>
  </si>
  <si>
    <r>
      <rPr>
        <sz val="12"/>
        <color rgb="FF000000"/>
        <rFont val="宋体"/>
        <family val="0"/>
        <charset val="134"/>
      </rPr>
      <t xml:space="preserve">2023</t>
    </r>
    <r>
      <rPr>
        <sz val="12"/>
        <color rgb="FF000000"/>
        <rFont val="Noto Sans"/>
        <family val="2"/>
      </rPr>
      <t xml:space="preserve">年黑龙江宝清七星河国家级自然保护区生态修复区绿化项目</t>
    </r>
  </si>
  <si>
    <r>
      <rPr>
        <sz val="12"/>
        <color rgb="FF000000"/>
        <rFont val="Noto Sans"/>
        <family val="2"/>
      </rPr>
      <t xml:space="preserve">七星河湿地景区提升工程</t>
    </r>
    <r>
      <rPr>
        <sz val="12"/>
        <color rgb="FF000000"/>
        <rFont val="宋体"/>
        <family val="0"/>
        <charset val="134"/>
      </rPr>
      <t xml:space="preserve">-</t>
    </r>
    <r>
      <rPr>
        <sz val="12"/>
        <color rgb="FF000000"/>
        <rFont val="Noto Sans"/>
        <family val="2"/>
      </rPr>
      <t xml:space="preserve">研学体验中心改造及装饰工程</t>
    </r>
  </si>
  <si>
    <r>
      <rPr>
        <sz val="12"/>
        <rFont val="宋体"/>
        <family val="0"/>
        <charset val="134"/>
      </rPr>
      <t xml:space="preserve">B08990000
</t>
    </r>
    <r>
      <rPr>
        <sz val="12"/>
        <rFont val="Noto Sans"/>
        <family val="2"/>
      </rPr>
      <t xml:space="preserve">其他建筑物、构筑物修缮</t>
    </r>
  </si>
  <si>
    <r>
      <rPr>
        <sz val="12"/>
        <color rgb="FF000000"/>
        <rFont val="Noto Sans"/>
        <family val="2"/>
      </rPr>
      <t xml:space="preserve">七星河湿地景区提升工程</t>
    </r>
    <r>
      <rPr>
        <sz val="12"/>
        <color rgb="FF000000"/>
        <rFont val="宋体"/>
        <family val="0"/>
        <charset val="134"/>
      </rPr>
      <t xml:space="preserve">-</t>
    </r>
    <r>
      <rPr>
        <sz val="12"/>
        <color rgb="FF000000"/>
        <rFont val="Noto Sans"/>
        <family val="2"/>
      </rPr>
      <t xml:space="preserve">科研宣教栈道工程</t>
    </r>
  </si>
  <si>
    <r>
      <rPr>
        <sz val="12"/>
        <rFont val="宋体"/>
        <family val="0"/>
        <charset val="134"/>
      </rPr>
      <t xml:space="preserve">B02990000
</t>
    </r>
    <r>
      <rPr>
        <sz val="12"/>
        <rFont val="Noto Sans"/>
        <family val="2"/>
      </rPr>
      <t xml:space="preserve">其他构筑物工程施工</t>
    </r>
  </si>
  <si>
    <r>
      <rPr>
        <sz val="12"/>
        <color rgb="FF000000"/>
        <rFont val="Noto Sans"/>
        <family val="2"/>
      </rPr>
      <t xml:space="preserve">七星河湿地景区提升工程</t>
    </r>
    <r>
      <rPr>
        <sz val="12"/>
        <color rgb="FF000000"/>
        <rFont val="宋体"/>
        <family val="0"/>
        <charset val="134"/>
      </rPr>
      <t xml:space="preserve">-</t>
    </r>
    <r>
      <rPr>
        <sz val="12"/>
        <color rgb="FF000000"/>
        <rFont val="Noto Sans"/>
        <family val="2"/>
      </rPr>
      <t xml:space="preserve">旅游中转站停车场</t>
    </r>
  </si>
  <si>
    <r>
      <rPr>
        <sz val="12"/>
        <color rgb="FF000000"/>
        <rFont val="Noto Sans"/>
        <family val="2"/>
      </rPr>
      <t xml:space="preserve">七星河湿地景区提升工程</t>
    </r>
    <r>
      <rPr>
        <sz val="12"/>
        <color rgb="FF000000"/>
        <rFont val="宋体"/>
        <family val="0"/>
        <charset val="134"/>
      </rPr>
      <t xml:space="preserve">-</t>
    </r>
    <r>
      <rPr>
        <sz val="12"/>
        <color rgb="FF000000"/>
        <rFont val="Noto Sans"/>
        <family val="2"/>
      </rPr>
      <t xml:space="preserve">科普实验中心装修装饰工程</t>
    </r>
  </si>
  <si>
    <r>
      <rPr>
        <sz val="12"/>
        <rFont val="宋体"/>
        <family val="0"/>
        <charset val="134"/>
      </rPr>
      <t xml:space="preserve">B07000000
</t>
    </r>
    <r>
      <rPr>
        <sz val="12"/>
        <rFont val="Noto Sans"/>
        <family val="2"/>
      </rPr>
      <t xml:space="preserve">装修工程</t>
    </r>
  </si>
  <si>
    <r>
      <rPr>
        <sz val="12"/>
        <color rgb="FF000000"/>
        <rFont val="宋体"/>
        <family val="0"/>
        <charset val="134"/>
      </rPr>
      <t xml:space="preserve">2024</t>
    </r>
    <r>
      <rPr>
        <sz val="12"/>
        <color rgb="FF000000"/>
        <rFont val="Noto Sans"/>
        <family val="2"/>
      </rPr>
      <t xml:space="preserve">年度黑龙江宝清七星河国际重要湿地中央财政湿地保护与恢复项目</t>
    </r>
    <r>
      <rPr>
        <sz val="12"/>
        <color rgb="FF000000"/>
        <rFont val="宋体"/>
        <family val="0"/>
        <charset val="134"/>
      </rPr>
      <t xml:space="preserve">-</t>
    </r>
    <r>
      <rPr>
        <sz val="12"/>
        <color rgb="FF000000"/>
        <rFont val="Noto Sans"/>
        <family val="2"/>
      </rPr>
      <t xml:space="preserve">湿地生态环境监测及生态指标调查评估</t>
    </r>
  </si>
  <si>
    <r>
      <rPr>
        <sz val="12"/>
        <rFont val="宋体"/>
        <family val="0"/>
        <charset val="134"/>
      </rPr>
      <t xml:space="preserve">C07010400
</t>
    </r>
    <r>
      <rPr>
        <sz val="12"/>
        <rFont val="Noto Sans"/>
        <family val="2"/>
      </rPr>
      <t xml:space="preserve">生态环境成果交流与管理服务</t>
    </r>
  </si>
  <si>
    <t xml:space="preserve">供应商需符合《中华人民共和国政府采购法》第二十二条规定的供应商一般资格要求、具备专业资质，符合现行国家有关技术规范、标准以及采购人提出的设计要求、项目通过相关部门的审查和验收。</t>
  </si>
  <si>
    <r>
      <rPr>
        <sz val="12"/>
        <color rgb="FF000000"/>
        <rFont val="宋体"/>
        <family val="0"/>
        <charset val="134"/>
      </rPr>
      <t xml:space="preserve">2024</t>
    </r>
    <r>
      <rPr>
        <sz val="12"/>
        <color rgb="FF000000"/>
        <rFont val="Noto Sans"/>
        <family val="2"/>
      </rPr>
      <t xml:space="preserve">年度黑龙江宝清七星河国际重要湿地中央财政湿地保护与恢复项目</t>
    </r>
    <r>
      <rPr>
        <sz val="12"/>
        <color rgb="FF000000"/>
        <rFont val="宋体"/>
        <family val="0"/>
        <charset val="134"/>
      </rPr>
      <t xml:space="preserve">-</t>
    </r>
    <r>
      <rPr>
        <sz val="12"/>
        <color rgb="FF000000"/>
        <rFont val="Noto Sans"/>
        <family val="2"/>
      </rPr>
      <t xml:space="preserve">视频监控系统设备维护</t>
    </r>
  </si>
  <si>
    <r>
      <rPr>
        <sz val="12"/>
        <rFont val="宋体"/>
        <family val="0"/>
        <charset val="134"/>
      </rPr>
      <t xml:space="preserve">C16070200
</t>
    </r>
    <r>
      <rPr>
        <sz val="12"/>
        <rFont val="Noto Sans"/>
        <family val="2"/>
      </rPr>
      <t xml:space="preserve">硬件运维服务</t>
    </r>
  </si>
  <si>
    <r>
      <rPr>
        <sz val="12"/>
        <color rgb="FF000000"/>
        <rFont val="宋体"/>
        <family val="0"/>
        <charset val="134"/>
      </rPr>
      <t xml:space="preserve">2024</t>
    </r>
    <r>
      <rPr>
        <sz val="12"/>
        <color rgb="FF000000"/>
        <rFont val="Noto Sans"/>
        <family val="2"/>
      </rPr>
      <t xml:space="preserve">年度黑龙江宝清七星河国际重要湿地中央财政湿地保护与恢复项目</t>
    </r>
    <r>
      <rPr>
        <sz val="12"/>
        <color rgb="FF000000"/>
        <rFont val="宋体"/>
        <family val="0"/>
        <charset val="134"/>
      </rPr>
      <t xml:space="preserve">-</t>
    </r>
    <r>
      <rPr>
        <sz val="12"/>
        <color rgb="FF000000"/>
        <rFont val="Noto Sans"/>
        <family val="2"/>
      </rPr>
      <t xml:space="preserve">无人机巡护系统</t>
    </r>
  </si>
  <si>
    <r>
      <rPr>
        <sz val="12"/>
        <rFont val="宋体"/>
        <family val="0"/>
        <charset val="134"/>
      </rPr>
      <t xml:space="preserve">A02430900
</t>
    </r>
    <r>
      <rPr>
        <sz val="12"/>
        <rFont val="Noto Sans"/>
        <family val="2"/>
      </rPr>
      <t xml:space="preserve">无人机</t>
    </r>
  </si>
  <si>
    <r>
      <rPr>
        <sz val="12"/>
        <color rgb="FF000000"/>
        <rFont val="宋体"/>
        <family val="0"/>
        <charset val="134"/>
      </rPr>
      <t xml:space="preserve">2024</t>
    </r>
    <r>
      <rPr>
        <sz val="12"/>
        <color rgb="FF000000"/>
        <rFont val="Noto Sans"/>
        <family val="2"/>
      </rPr>
      <t xml:space="preserve">年度黑龙江宝清七星河国际重要湿地中央财政湿地保护与恢复项目</t>
    </r>
    <r>
      <rPr>
        <sz val="12"/>
        <color rgb="FF000000"/>
        <rFont val="宋体"/>
        <family val="0"/>
        <charset val="134"/>
      </rPr>
      <t xml:space="preserve">-</t>
    </r>
    <r>
      <rPr>
        <sz val="12"/>
        <color rgb="FF000000"/>
        <rFont val="Noto Sans"/>
        <family val="2"/>
      </rPr>
      <t xml:space="preserve">宣教设施设备购置
</t>
    </r>
  </si>
  <si>
    <r>
      <rPr>
        <sz val="12"/>
        <color rgb="FF000000"/>
        <rFont val="宋体"/>
        <family val="0"/>
        <charset val="134"/>
      </rPr>
      <t xml:space="preserve">2024</t>
    </r>
    <r>
      <rPr>
        <sz val="12"/>
        <color rgb="FF000000"/>
        <rFont val="Noto Sans"/>
        <family val="2"/>
      </rPr>
      <t xml:space="preserve">年度黑龙江宝清七星河国际重要湿地中央财政湿地保护与恢复项目</t>
    </r>
    <r>
      <rPr>
        <sz val="12"/>
        <color rgb="FF000000"/>
        <rFont val="宋体"/>
        <family val="0"/>
        <charset val="134"/>
      </rPr>
      <t xml:space="preserve">-</t>
    </r>
    <r>
      <rPr>
        <sz val="12"/>
        <color rgb="FF000000"/>
        <rFont val="Noto Sans"/>
        <family val="2"/>
      </rPr>
      <t xml:space="preserve">生态科普教育活动及科研研讨活动</t>
    </r>
  </si>
  <si>
    <r>
      <rPr>
        <sz val="12"/>
        <rFont val="宋体"/>
        <family val="0"/>
        <charset val="134"/>
      </rPr>
      <t xml:space="preserve">C23070200
</t>
    </r>
    <r>
      <rPr>
        <sz val="12"/>
        <rFont val="Noto Sans"/>
        <family val="2"/>
      </rPr>
      <t xml:space="preserve">公共公益宣传服务</t>
    </r>
  </si>
  <si>
    <r>
      <rPr>
        <sz val="12"/>
        <color rgb="FF000000"/>
        <rFont val="宋体"/>
        <family val="0"/>
        <charset val="134"/>
      </rPr>
      <t xml:space="preserve">2024</t>
    </r>
    <r>
      <rPr>
        <sz val="12"/>
        <color rgb="FF000000"/>
        <rFont val="Noto Sans"/>
        <family val="2"/>
      </rPr>
      <t xml:space="preserve">年度黑龙江宝清七星河国际重要湿地中央财政湿地保护与恢复项目</t>
    </r>
    <r>
      <rPr>
        <sz val="12"/>
        <color rgb="FF000000"/>
        <rFont val="宋体"/>
        <family val="0"/>
        <charset val="134"/>
      </rPr>
      <t xml:space="preserve">-</t>
    </r>
    <r>
      <rPr>
        <sz val="12"/>
        <color rgb="FF000000"/>
        <rFont val="Noto Sans"/>
        <family val="2"/>
      </rPr>
      <t xml:space="preserve">植被恢复</t>
    </r>
  </si>
  <si>
    <t xml:space="preserve">宝清县第五小学</t>
  </si>
  <si>
    <t xml:space="preserve">监控设备</t>
  </si>
  <si>
    <t xml:space="preserve">视频监控设备</t>
  </si>
  <si>
    <t xml:space="preserve">办公楼监控更换</t>
  </si>
  <si>
    <t xml:space="preserve">文春蕾</t>
  </si>
  <si>
    <t xml:space="preserve">宝清县财经服务中心</t>
  </si>
  <si>
    <t xml:space="preserve">非法集资宣传品</t>
  </si>
  <si>
    <t xml:space="preserve">印刷宣传单、宣传手册、雨伞、毛巾、日历、手拎兜、海报、条幅等</t>
  </si>
  <si>
    <t xml:space="preserve">赵齐</t>
  </si>
  <si>
    <t xml:space="preserve">宝清县四方顶子林场</t>
  </si>
  <si>
    <t xml:space="preserve">安可系统</t>
  </si>
  <si>
    <t xml:space="preserve">用于购买安可系统电脑</t>
  </si>
  <si>
    <t xml:space="preserve">李丽</t>
  </si>
  <si>
    <r>
      <rPr>
        <sz val="12"/>
        <rFont val="宋体"/>
        <family val="0"/>
        <charset val="134"/>
      </rPr>
      <t xml:space="preserve">2024</t>
    </r>
    <r>
      <rPr>
        <sz val="12"/>
        <rFont val="Noto Sans"/>
        <family val="2"/>
      </rPr>
      <t xml:space="preserve">年度黑龙江宝清七星河国际重要湿地中央财政湿地保护与恢复项目</t>
    </r>
    <r>
      <rPr>
        <sz val="12"/>
        <rFont val="宋体"/>
        <family val="0"/>
        <charset val="134"/>
      </rPr>
      <t xml:space="preserve">-</t>
    </r>
    <r>
      <rPr>
        <sz val="12"/>
        <rFont val="Noto Sans"/>
        <family val="2"/>
      </rPr>
      <t xml:space="preserve">印发宣传材料</t>
    </r>
  </si>
  <si>
    <r>
      <rPr>
        <sz val="12"/>
        <rFont val="宋体"/>
        <family val="0"/>
        <charset val="134"/>
      </rPr>
      <t xml:space="preserve">C23090199  </t>
    </r>
    <r>
      <rPr>
        <sz val="12"/>
        <rFont val="Noto Sans"/>
        <family val="2"/>
      </rPr>
      <t xml:space="preserve">其他印刷服务</t>
    </r>
  </si>
  <si>
    <t xml:space="preserve">供应商需符合《中华人民共和国政府采购法》第二十二条规定的供应商一般资格要求，符合现行国家有关技术规范、标准以及采购人提出的采购要求。</t>
  </si>
  <si>
    <t xml:space="preserve">艾长青</t>
  </si>
  <si>
    <t xml:space="preserve">资料印刷</t>
  </si>
  <si>
    <t xml:space="preserve">公务用车保险</t>
  </si>
  <si>
    <r>
      <rPr>
        <sz val="12"/>
        <rFont val="宋体"/>
        <family val="0"/>
        <charset val="134"/>
      </rPr>
      <t xml:space="preserve">C18040102  </t>
    </r>
    <r>
      <rPr>
        <sz val="12"/>
        <rFont val="Noto Sans"/>
        <family val="2"/>
      </rPr>
      <t xml:space="preserve">财产保险服务</t>
    </r>
  </si>
  <si>
    <t xml:space="preserve">安可电脑采购</t>
  </si>
  <si>
    <t xml:space="preserve">宝清县龙头桥灌区管护中心</t>
  </si>
  <si>
    <t xml:space="preserve">安可电脑</t>
  </si>
  <si>
    <t xml:space="preserve">办公电脑</t>
  </si>
  <si>
    <r>
      <rPr>
        <sz val="12"/>
        <rFont val="宋体"/>
        <family val="0"/>
        <charset val="134"/>
      </rPr>
      <t xml:space="preserve">5</t>
    </r>
    <r>
      <rPr>
        <sz val="12"/>
        <rFont val="Noto Sans"/>
        <family val="2"/>
      </rPr>
      <t xml:space="preserve">台</t>
    </r>
  </si>
  <si>
    <t xml:space="preserve">周大亮</t>
  </si>
  <si>
    <t xml:space="preserve">宝清县商贸服务中心</t>
  </si>
  <si>
    <t xml:space="preserve">保险服务</t>
  </si>
  <si>
    <t xml:space="preserve">业务用车车辆保险服务</t>
  </si>
  <si>
    <t xml:space="preserve">袁梦</t>
  </si>
  <si>
    <t xml:space="preserve">宝清经开发区管理委员会</t>
  </si>
  <si>
    <r>
      <rPr>
        <sz val="12"/>
        <rFont val="宋体"/>
        <family val="0"/>
        <charset val="134"/>
      </rPr>
      <t xml:space="preserve">A02010105
</t>
    </r>
    <r>
      <rPr>
        <sz val="12"/>
        <rFont val="Noto Sans"/>
        <family val="2"/>
      </rPr>
      <t xml:space="preserve">台式计算机</t>
    </r>
  </si>
  <si>
    <t xml:space="preserve">按政府要求，统一进行采购</t>
  </si>
  <si>
    <t xml:space="preserve">满足办公正常需求</t>
  </si>
  <si>
    <t xml:space="preserve">专用材料</t>
  </si>
  <si>
    <t xml:space="preserve">材料</t>
  </si>
  <si>
    <t xml:space="preserve">驾考场地补助</t>
  </si>
  <si>
    <t xml:space="preserve">公安执法办案功能区改造</t>
  </si>
  <si>
    <t xml:space="preserve">被装购置</t>
  </si>
  <si>
    <t xml:space="preserve">装备</t>
  </si>
  <si>
    <t xml:space="preserve">其他交通</t>
  </si>
  <si>
    <t xml:space="preserve">保险等等</t>
  </si>
  <si>
    <t xml:space="preserve">办公椅子</t>
  </si>
  <si>
    <t xml:space="preserve">曾楠</t>
  </si>
  <si>
    <t xml:space="preserve">宝清县东方红林场</t>
  </si>
  <si>
    <t xml:space="preserve">姜海洋</t>
  </si>
  <si>
    <t xml:space="preserve">宝清县社区指导中心</t>
  </si>
  <si>
    <t xml:space="preserve">A02020100</t>
  </si>
  <si>
    <t xml:space="preserve">马玉镯</t>
  </si>
  <si>
    <t xml:space="preserve">打印机</t>
  </si>
  <si>
    <t xml:space="preserve">A02021000</t>
  </si>
  <si>
    <t xml:space="preserve">A0208805</t>
  </si>
  <si>
    <t xml:space="preserve">A05010000</t>
  </si>
  <si>
    <t xml:space="preserve">A23090100</t>
  </si>
  <si>
    <r>
      <rPr>
        <sz val="12"/>
        <rFont val="宋体"/>
        <family val="0"/>
        <charset val="134"/>
      </rPr>
      <t xml:space="preserve">4-8</t>
    </r>
    <r>
      <rPr>
        <sz val="12"/>
        <rFont val="Noto Sans"/>
        <family val="2"/>
      </rPr>
      <t xml:space="preserve">月</t>
    </r>
  </si>
  <si>
    <t xml:space="preserve">采购农药残留检测仪及配套设备项目</t>
  </si>
  <si>
    <r>
      <rPr>
        <sz val="12"/>
        <rFont val="宋体"/>
        <family val="0"/>
        <charset val="134"/>
      </rPr>
      <t xml:space="preserve">A02100420 </t>
    </r>
    <r>
      <rPr>
        <sz val="12"/>
        <rFont val="Noto Sans"/>
        <family val="2"/>
      </rPr>
      <t xml:space="preserve">分析仪器辅助装置、</t>
    </r>
    <r>
      <rPr>
        <sz val="12"/>
        <rFont val="宋体"/>
        <family val="0"/>
        <charset val="134"/>
      </rPr>
      <t xml:space="preserve">A02109900 </t>
    </r>
    <r>
      <rPr>
        <sz val="12"/>
        <rFont val="Noto Sans"/>
        <family val="2"/>
      </rPr>
      <t xml:space="preserve">其他仪器仪表</t>
    </r>
  </si>
  <si>
    <r>
      <rPr>
        <sz val="12"/>
        <rFont val="Noto Sans"/>
        <family val="2"/>
      </rPr>
      <t xml:space="preserve">快检工具箱：集成电热锅、掌式天平、移液器等小型设备以及其他常用工具、耗材等。配套“快检配套设备方案（一体化）食药监”。 农药残留检测仪：采用分光光度法，配套酶抑制法可检测有机磷类和氨基甲酸酯类农药残留。配套胶体金双单卡和三联卡，可以打印承诺达标产品合格证，配套扫码枪，可联网对接平台。农药残留快速检测试剂：满足</t>
    </r>
    <r>
      <rPr>
        <sz val="12"/>
        <rFont val="宋体"/>
        <family val="0"/>
        <charset val="134"/>
      </rPr>
      <t xml:space="preserve">KJ201710</t>
    </r>
  </si>
  <si>
    <t xml:space="preserve">采购印刷服务项目</t>
  </si>
  <si>
    <r>
      <rPr>
        <sz val="12"/>
        <rFont val="宋体"/>
        <family val="0"/>
        <charset val="134"/>
      </rPr>
      <t xml:space="preserve">C23090100</t>
    </r>
    <r>
      <rPr>
        <sz val="12"/>
        <rFont val="Noto Sans"/>
        <family val="2"/>
      </rPr>
      <t xml:space="preserve">印刷服务</t>
    </r>
  </si>
  <si>
    <t xml:space="preserve">有相应的资质，优质的印刷服务</t>
  </si>
  <si>
    <t xml:space="preserve">宝清县头道岗林场</t>
  </si>
  <si>
    <t xml:space="preserve">孟祥宇</t>
  </si>
  <si>
    <t xml:space="preserve">宝清县人力资源和社会保障局</t>
  </si>
  <si>
    <t xml:space="preserve">印刷品采购</t>
  </si>
  <si>
    <t xml:space="preserve">C23090100</t>
  </si>
  <si>
    <t xml:space="preserve">孙歆莘</t>
  </si>
  <si>
    <t xml:space="preserve">0469-5427893</t>
  </si>
  <si>
    <t xml:space="preserve">A02010105</t>
  </si>
  <si>
    <t xml:space="preserve">宝清县小城子镇人民政府</t>
  </si>
  <si>
    <t xml:space="preserve">应用办公电脑</t>
  </si>
  <si>
    <t xml:space="preserve">左婧云</t>
  </si>
  <si>
    <t xml:space="preserve">打印、印刷、排版、图板等</t>
  </si>
  <si>
    <t xml:space="preserve">打印、印刷、排版、条幅等</t>
  </si>
  <si>
    <t xml:space="preserve">业务用车保险</t>
  </si>
  <si>
    <t xml:space="preserve">业务用车保险费</t>
  </si>
  <si>
    <t xml:space="preserve">宝清县交通运输综合行政执法大队</t>
  </si>
  <si>
    <r>
      <rPr>
        <sz val="12"/>
        <rFont val="宋体"/>
        <family val="0"/>
        <charset val="134"/>
      </rPr>
      <t xml:space="preserve">24</t>
    </r>
    <r>
      <rPr>
        <sz val="12"/>
        <rFont val="Noto Sans"/>
        <family val="2"/>
      </rPr>
      <t xml:space="preserve">辆执法车保险</t>
    </r>
  </si>
  <si>
    <r>
      <rPr>
        <sz val="12"/>
        <rFont val="宋体"/>
        <family val="0"/>
        <charset val="134"/>
      </rPr>
      <t xml:space="preserve">5</t>
    </r>
    <r>
      <rPr>
        <sz val="12"/>
        <rFont val="Noto Sans"/>
        <family val="2"/>
      </rPr>
      <t xml:space="preserve">月至</t>
    </r>
    <r>
      <rPr>
        <sz val="12"/>
        <rFont val="宋体"/>
        <family val="0"/>
        <charset val="134"/>
      </rPr>
      <t xml:space="preserve">12</t>
    </r>
    <r>
      <rPr>
        <sz val="12"/>
        <rFont val="Noto Sans"/>
        <family val="2"/>
      </rPr>
      <t xml:space="preserve">月</t>
    </r>
  </si>
  <si>
    <t xml:space="preserve">宣传条幅，文书，文件等</t>
  </si>
  <si>
    <r>
      <rPr>
        <sz val="12"/>
        <rFont val="宋体"/>
        <family val="0"/>
        <charset val="134"/>
      </rPr>
      <t xml:space="preserve">4</t>
    </r>
    <r>
      <rPr>
        <sz val="12"/>
        <rFont val="Noto Sans"/>
        <family val="2"/>
      </rPr>
      <t xml:space="preserve">月至</t>
    </r>
    <r>
      <rPr>
        <sz val="12"/>
        <rFont val="宋体"/>
        <family val="0"/>
        <charset val="134"/>
      </rPr>
      <t xml:space="preserve">12</t>
    </r>
    <r>
      <rPr>
        <sz val="12"/>
        <rFont val="Noto Sans"/>
        <family val="2"/>
      </rPr>
      <t xml:space="preserve">月</t>
    </r>
  </si>
  <si>
    <t xml:space="preserve">乡村振兴服务中心</t>
  </si>
  <si>
    <t xml:space="preserve">采购项目可研编制服务</t>
  </si>
  <si>
    <r>
      <rPr>
        <sz val="12"/>
        <rFont val="宋体"/>
        <family val="0"/>
        <charset val="134"/>
      </rPr>
      <t xml:space="preserve">C11990000
</t>
    </r>
    <r>
      <rPr>
        <sz val="12"/>
        <rFont val="Noto Sans"/>
        <family val="2"/>
      </rPr>
      <t xml:space="preserve">其他工程管理服务</t>
    </r>
  </si>
  <si>
    <t xml:space="preserve">采购项目监理服务</t>
  </si>
  <si>
    <r>
      <rPr>
        <sz val="12"/>
        <rFont val="宋体"/>
        <family val="0"/>
        <charset val="134"/>
      </rPr>
      <t xml:space="preserve">C20020600
</t>
    </r>
    <r>
      <rPr>
        <sz val="12"/>
        <rFont val="Noto Sans"/>
        <family val="2"/>
      </rPr>
      <t xml:space="preserve">工程监理服务</t>
    </r>
  </si>
  <si>
    <t xml:space="preserve">采购项目设计服务</t>
  </si>
  <si>
    <r>
      <rPr>
        <sz val="12"/>
        <rFont val="宋体"/>
        <family val="0"/>
        <charset val="134"/>
      </rPr>
      <t xml:space="preserve">C11020000
</t>
    </r>
    <r>
      <rPr>
        <sz val="12"/>
        <rFont val="Noto Sans"/>
        <family val="2"/>
      </rPr>
      <t xml:space="preserve">工程设计服务</t>
    </r>
  </si>
  <si>
    <t xml:space="preserve">采购项目勘察测量服务</t>
  </si>
  <si>
    <r>
      <rPr>
        <sz val="12"/>
        <rFont val="宋体"/>
        <family val="0"/>
        <charset val="134"/>
      </rPr>
      <t xml:space="preserve">C11010000
</t>
    </r>
    <r>
      <rPr>
        <sz val="12"/>
        <rFont val="Noto Sans"/>
        <family val="2"/>
      </rPr>
      <t xml:space="preserve">工程勘探服务</t>
    </r>
  </si>
  <si>
    <t xml:space="preserve">采购项目预算编制服务</t>
  </si>
  <si>
    <r>
      <rPr>
        <sz val="12"/>
        <rFont val="宋体"/>
        <family val="0"/>
        <charset val="134"/>
      </rPr>
      <t xml:space="preserve">C20031000
</t>
    </r>
    <r>
      <rPr>
        <sz val="12"/>
        <rFont val="Noto Sans"/>
        <family val="2"/>
      </rPr>
      <t xml:space="preserve">评价咨询服务</t>
    </r>
  </si>
  <si>
    <t xml:space="preserve">采购项目结算审核服务</t>
  </si>
  <si>
    <t xml:space="preserve">采购项目可研评审服务</t>
  </si>
  <si>
    <t xml:space="preserve">宝清县宝清镇人民政府</t>
  </si>
  <si>
    <t xml:space="preserve">装修会议室</t>
  </si>
  <si>
    <t xml:space="preserve">B07000000</t>
  </si>
  <si>
    <t xml:space="preserve">装修四楼会议室使其能够达到使用需求</t>
  </si>
  <si>
    <t xml:space="preserve">宝清县第三高级中学</t>
  </si>
  <si>
    <t xml:space="preserve">台式一体电脑</t>
  </si>
  <si>
    <t xml:space="preserve">盛晓晨</t>
  </si>
  <si>
    <t xml:space="preserve">打印一体机</t>
  </si>
  <si>
    <r>
      <rPr>
        <sz val="12"/>
        <rFont val="宋体"/>
        <family val="0"/>
        <charset val="134"/>
      </rPr>
      <t xml:space="preserve">LED</t>
    </r>
    <r>
      <rPr>
        <sz val="12"/>
        <rFont val="Noto Sans"/>
        <family val="2"/>
      </rPr>
      <t xml:space="preserve">显示屏</t>
    </r>
  </si>
  <si>
    <t xml:space="preserve">学生椅</t>
  </si>
  <si>
    <t xml:space="preserve">校园文化建设</t>
  </si>
  <si>
    <t xml:space="preserve">铁栅栏篮球架等维修维护</t>
  </si>
  <si>
    <t xml:space="preserve">校舍维修</t>
  </si>
  <si>
    <t xml:space="preserve">运动场维修</t>
  </si>
  <si>
    <t xml:space="preserve">运动器材维修</t>
  </si>
  <si>
    <t xml:space="preserve">学生复习资料印刷</t>
  </si>
  <si>
    <t xml:space="preserve">学校宣传及存档资料印刷</t>
  </si>
  <si>
    <t xml:space="preserve">其他维修费</t>
  </si>
  <si>
    <t xml:space="preserve">宝清新一代天气雷达建设项目</t>
  </si>
  <si>
    <t xml:space="preserve">宝清县雷达站基础设施修缮</t>
  </si>
  <si>
    <t xml:space="preserve">刘洋宸</t>
  </si>
  <si>
    <t xml:space="preserve">宝清县市场监督管理局</t>
  </si>
  <si>
    <t xml:space="preserve">王芃</t>
  </si>
  <si>
    <t xml:space="preserve">食品安全、计量器具检验检测业务经费</t>
  </si>
  <si>
    <t xml:space="preserve">其他床类</t>
  </si>
  <si>
    <r>
      <rPr>
        <sz val="12"/>
        <rFont val="宋体"/>
        <family val="0"/>
        <charset val="134"/>
      </rPr>
      <t xml:space="preserve">A05010199-</t>
    </r>
    <r>
      <rPr>
        <sz val="12"/>
        <rFont val="Noto Sans"/>
        <family val="2"/>
      </rPr>
      <t xml:space="preserve">其他床类</t>
    </r>
  </si>
  <si>
    <t xml:space="preserve">会议桌</t>
  </si>
  <si>
    <r>
      <rPr>
        <sz val="12"/>
        <rFont val="宋体"/>
        <family val="0"/>
        <charset val="134"/>
      </rPr>
      <t xml:space="preserve">A05010202-</t>
    </r>
    <r>
      <rPr>
        <sz val="12"/>
        <rFont val="Noto Sans"/>
        <family val="2"/>
      </rPr>
      <t xml:space="preserve">会议桌</t>
    </r>
  </si>
  <si>
    <t xml:space="preserve">茶几</t>
  </si>
  <si>
    <r>
      <rPr>
        <sz val="12"/>
        <rFont val="宋体"/>
        <family val="0"/>
        <charset val="134"/>
      </rPr>
      <t xml:space="preserve">A05010204-</t>
    </r>
    <r>
      <rPr>
        <sz val="12"/>
        <rFont val="Noto Sans"/>
        <family val="2"/>
      </rPr>
      <t xml:space="preserve">茶几</t>
    </r>
  </si>
  <si>
    <t xml:space="preserve">制服</t>
  </si>
  <si>
    <t xml:space="preserve">宝清县七星泡镇凉水学校</t>
  </si>
  <si>
    <t xml:space="preserve">运动场健身场地</t>
  </si>
  <si>
    <r>
      <rPr>
        <sz val="12"/>
        <color rgb="FF000000"/>
        <rFont val="宋体"/>
        <family val="0"/>
        <charset val="134"/>
      </rPr>
      <t xml:space="preserve">B99000000-</t>
    </r>
    <r>
      <rPr>
        <sz val="12"/>
        <color rgb="FF000000"/>
        <rFont val="Noto Sans"/>
        <family val="2"/>
      </rPr>
      <t xml:space="preserve">其他建筑工程</t>
    </r>
  </si>
  <si>
    <t xml:space="preserve">改善学校办学条件，铺设健身场地，提高全体师生身体素质，促进均衡发展，</t>
  </si>
  <si>
    <t xml:space="preserve">吕浩琦</t>
  </si>
  <si>
    <t xml:space="preserve">宝清县第三小学</t>
  </si>
  <si>
    <t xml:space="preserve">教师办公桌椅</t>
  </si>
  <si>
    <t xml:space="preserve">满足教师日常办公需求</t>
  </si>
  <si>
    <t xml:space="preserve">陈永佳</t>
  </si>
  <si>
    <t xml:space="preserve">三个课堂设备</t>
  </si>
  <si>
    <t xml:space="preserve">A02080805</t>
  </si>
  <si>
    <t xml:space="preserve">满足教育教育需求</t>
  </si>
  <si>
    <t xml:space="preserve">云桌面系统</t>
  </si>
  <si>
    <t xml:space="preserve">宝清县小城子镇
中心学校</t>
  </si>
  <si>
    <t xml:space="preserve">门卫室电暖改造</t>
  </si>
  <si>
    <r>
      <rPr>
        <sz val="12"/>
        <rFont val="宋体"/>
        <family val="0"/>
        <charset val="134"/>
      </rPr>
      <t xml:space="preserve">B01060000
</t>
    </r>
    <r>
      <rPr>
        <sz val="12"/>
        <rFont val="Noto Sans"/>
        <family val="2"/>
      </rPr>
      <t xml:space="preserve">房屋及附属设施施工</t>
    </r>
  </si>
  <si>
    <t xml:space="preserve">电暖气片及电线路质量达
到国家相关标准</t>
  </si>
  <si>
    <t xml:space="preserve">宋魁星</t>
  </si>
  <si>
    <t xml:space="preserve">塑钢窗维修</t>
  </si>
  <si>
    <r>
      <rPr>
        <sz val="12"/>
        <rFont val="宋体"/>
        <family val="0"/>
        <charset val="134"/>
      </rPr>
      <t xml:space="preserve">B08990000 
</t>
    </r>
    <r>
      <rPr>
        <sz val="12"/>
        <rFont val="Noto Sans"/>
        <family val="2"/>
      </rPr>
      <t xml:space="preserve">其他建筑物、构筑物修缮</t>
    </r>
  </si>
  <si>
    <t xml:space="preserve">塑钢窗质量达
到国家相关标准</t>
  </si>
  <si>
    <t xml:space="preserve">办公用品</t>
  </si>
  <si>
    <r>
      <rPr>
        <sz val="12"/>
        <rFont val="宋体"/>
        <family val="0"/>
        <charset val="134"/>
      </rPr>
      <t xml:space="preserve">A05010502
</t>
    </r>
    <r>
      <rPr>
        <sz val="12"/>
        <rFont val="Noto Sans"/>
        <family val="2"/>
      </rPr>
      <t xml:space="preserve">文件柜</t>
    </r>
  </si>
  <si>
    <r>
      <rPr>
        <sz val="12"/>
        <rFont val="宋体"/>
        <family val="0"/>
        <charset val="134"/>
      </rPr>
      <t xml:space="preserve">1.8</t>
    </r>
    <r>
      <rPr>
        <sz val="12"/>
        <rFont val="Noto Sans"/>
        <family val="2"/>
      </rPr>
      <t xml:space="preserve">米</t>
    </r>
    <r>
      <rPr>
        <sz val="12"/>
        <rFont val="宋体"/>
        <family val="0"/>
        <charset val="134"/>
      </rPr>
      <t xml:space="preserve">*1.2</t>
    </r>
    <r>
      <rPr>
        <sz val="12"/>
        <rFont val="Noto Sans"/>
        <family val="2"/>
      </rPr>
      <t xml:space="preserve">米</t>
    </r>
    <r>
      <rPr>
        <sz val="12"/>
        <rFont val="宋体"/>
        <family val="0"/>
        <charset val="134"/>
      </rPr>
      <t xml:space="preserve">*0.5</t>
    </r>
    <r>
      <rPr>
        <sz val="12"/>
        <rFont val="Noto Sans"/>
        <family val="2"/>
      </rPr>
      <t xml:space="preserve">米，铁皮</t>
    </r>
  </si>
  <si>
    <t xml:space="preserve">宝清县市容环境卫生服务中心</t>
  </si>
  <si>
    <r>
      <rPr>
        <sz val="12"/>
        <rFont val="Noto Sans"/>
        <family val="2"/>
      </rPr>
      <t xml:space="preserve">房屋维修费用</t>
    </r>
    <r>
      <rPr>
        <sz val="12"/>
        <rFont val="宋体"/>
        <family val="0"/>
        <charset val="134"/>
      </rPr>
      <t xml:space="preserve">10</t>
    </r>
    <r>
      <rPr>
        <sz val="12"/>
        <rFont val="Noto Sans"/>
        <family val="2"/>
      </rPr>
      <t xml:space="preserve">万元</t>
    </r>
  </si>
  <si>
    <t xml:space="preserve">林紫筠</t>
  </si>
  <si>
    <t xml:space="preserve">被服</t>
  </si>
  <si>
    <t xml:space="preserve">需采购环卫工人棉服、马甲</t>
  </si>
  <si>
    <r>
      <rPr>
        <sz val="12"/>
        <rFont val="Noto Sans"/>
        <family val="2"/>
      </rPr>
      <t xml:space="preserve">购买</t>
    </r>
    <r>
      <rPr>
        <sz val="12"/>
        <rFont val="宋体"/>
        <family val="0"/>
        <charset val="134"/>
      </rPr>
      <t xml:space="preserve">60</t>
    </r>
    <r>
      <rPr>
        <sz val="12"/>
        <rFont val="Noto Sans"/>
        <family val="2"/>
      </rPr>
      <t xml:space="preserve">辆车的车辆保险</t>
    </r>
  </si>
  <si>
    <t xml:space="preserve">办公座椅</t>
  </si>
  <si>
    <t xml:space="preserve">新考入三人需购置办公桌椅</t>
  </si>
  <si>
    <t xml:space="preserve">新考入人员购置安可电脑</t>
  </si>
  <si>
    <t xml:space="preserve">宝清县电子商务和富硒产业发展中心</t>
  </si>
  <si>
    <t xml:space="preserve">机动车保险服务</t>
  </si>
  <si>
    <t xml:space="preserve">尤柏琳</t>
  </si>
  <si>
    <t xml:space="preserve">宝清县劳动保障监察局</t>
  </si>
  <si>
    <t xml:space="preserve">任冰</t>
  </si>
  <si>
    <t xml:space="preserve">文书制作</t>
  </si>
  <si>
    <t xml:space="preserve">实验学校</t>
  </si>
  <si>
    <t xml:space="preserve">维修升旗台</t>
  </si>
  <si>
    <t xml:space="preserve">B99000000</t>
  </si>
  <si>
    <t xml:space="preserve">升旗台坏了，需要维修</t>
  </si>
  <si>
    <t xml:space="preserve">马田</t>
  </si>
  <si>
    <t xml:space="preserve">三个课堂设备采购</t>
  </si>
  <si>
    <t xml:space="preserve">云桌面系统采购</t>
  </si>
  <si>
    <t xml:space="preserve">实验学校幼儿园</t>
  </si>
  <si>
    <t xml:space="preserve">室内墙裙、天棚等安全防护</t>
  </si>
  <si>
    <t xml:space="preserve">B07010100Z</t>
  </si>
  <si>
    <t xml:space="preserve">更换地胶</t>
  </si>
  <si>
    <t xml:space="preserve">厨房设备、整理柜、书架、打印机等</t>
  </si>
  <si>
    <t xml:space="preserve">A050106</t>
  </si>
  <si>
    <t xml:space="preserve">一批设备</t>
  </si>
  <si>
    <t xml:space="preserve">中共宝清县纪律检查委员会</t>
  </si>
  <si>
    <t xml:space="preserve">满足日常办公需求</t>
  </si>
  <si>
    <r>
      <rPr>
        <sz val="12"/>
        <rFont val="宋体"/>
        <family val="0"/>
        <charset val="134"/>
      </rPr>
      <t xml:space="preserve">6-10</t>
    </r>
    <r>
      <rPr>
        <sz val="12"/>
        <rFont val="Noto Sans"/>
        <family val="2"/>
      </rPr>
      <t xml:space="preserve">月</t>
    </r>
  </si>
  <si>
    <t xml:space="preserve">张海鑫</t>
  </si>
  <si>
    <t xml:space="preserve">国产电脑软件维护</t>
  </si>
  <si>
    <t xml:space="preserve">国产电脑运营软件维护费</t>
  </si>
  <si>
    <t xml:space="preserve">宝清县河湖水库综合服务中心</t>
  </si>
  <si>
    <t xml:space="preserve">水库、河道、堤防巡查检查项目</t>
  </si>
  <si>
    <t xml:space="preserve">范海滨</t>
  </si>
  <si>
    <t xml:space="preserve">砂场监控</t>
  </si>
  <si>
    <t xml:space="preserve">宝清县公安局</t>
  </si>
  <si>
    <t xml:space="preserve">安可系统电脑</t>
  </si>
  <si>
    <t xml:space="preserve">李慧</t>
  </si>
  <si>
    <t xml:space="preserve">政协宝清县委员会</t>
  </si>
  <si>
    <t xml:space="preserve">政协委员代表活动印刷服务</t>
  </si>
  <si>
    <r>
      <rPr>
        <sz val="12"/>
        <rFont val="宋体"/>
        <family val="0"/>
        <charset val="134"/>
      </rPr>
      <t xml:space="preserve">C23090100-</t>
    </r>
    <r>
      <rPr>
        <sz val="12"/>
        <rFont val="Noto Sans"/>
        <family val="2"/>
      </rPr>
      <t xml:space="preserve">印刷服务</t>
    </r>
  </si>
  <si>
    <t xml:space="preserve">根据政协会议及委员视察调研活动需求开展印刷服务采购</t>
  </si>
  <si>
    <t xml:space="preserve">谭启宝</t>
  </si>
  <si>
    <t xml:space="preserve">宝清县第四中学</t>
  </si>
  <si>
    <r>
      <rPr>
        <sz val="12"/>
        <color rgb="FF000000"/>
        <rFont val="宋体"/>
        <family val="0"/>
        <charset val="134"/>
      </rPr>
      <t xml:space="preserve">A02102100-</t>
    </r>
    <r>
      <rPr>
        <sz val="12"/>
        <color rgb="FF000000"/>
        <rFont val="Noto Sans"/>
        <family val="2"/>
      </rPr>
      <t xml:space="preserve">教学仪器</t>
    </r>
  </si>
  <si>
    <t xml:space="preserve">购置三个课堂设备一批</t>
  </si>
  <si>
    <t xml:space="preserve">李晨</t>
  </si>
  <si>
    <t xml:space="preserve">购置云桌面系统一套</t>
  </si>
  <si>
    <t xml:space="preserve">电脑</t>
  </si>
  <si>
    <r>
      <rPr>
        <sz val="12"/>
        <color rgb="FF000000"/>
        <rFont val="宋体"/>
        <family val="0"/>
        <charset val="134"/>
      </rPr>
      <t xml:space="preserve">A02010105-</t>
    </r>
    <r>
      <rPr>
        <sz val="12"/>
        <color rgb="FF000000"/>
        <rFont val="Noto Sans"/>
        <family val="2"/>
      </rPr>
      <t xml:space="preserve">台式计算机</t>
    </r>
  </si>
  <si>
    <r>
      <rPr>
        <sz val="12"/>
        <rFont val="Noto Sans"/>
        <family val="2"/>
      </rPr>
      <t xml:space="preserve">购置台式计算机</t>
    </r>
    <r>
      <rPr>
        <sz val="12"/>
        <rFont val="宋体"/>
        <family val="0"/>
        <charset val="134"/>
      </rPr>
      <t xml:space="preserve">6</t>
    </r>
    <r>
      <rPr>
        <sz val="12"/>
        <rFont val="Noto Sans"/>
        <family val="2"/>
      </rPr>
      <t xml:space="preserve">台</t>
    </r>
  </si>
  <si>
    <t xml:space="preserve">彩色打印机</t>
  </si>
  <si>
    <r>
      <rPr>
        <sz val="12"/>
        <rFont val="Noto Sans"/>
        <family val="2"/>
      </rPr>
      <t xml:space="preserve">购置彩色打印机</t>
    </r>
    <r>
      <rPr>
        <sz val="12"/>
        <rFont val="宋体"/>
        <family val="0"/>
        <charset val="134"/>
      </rPr>
      <t xml:space="preserve">1</t>
    </r>
    <r>
      <rPr>
        <sz val="12"/>
        <rFont val="Noto Sans"/>
        <family val="2"/>
      </rPr>
      <t xml:space="preserve">台</t>
    </r>
  </si>
  <si>
    <t xml:space="preserve">音响</t>
  </si>
  <si>
    <r>
      <rPr>
        <sz val="12"/>
        <color rgb="FF000000"/>
        <rFont val="宋体"/>
        <family val="0"/>
        <charset val="134"/>
      </rPr>
      <t xml:space="preserve">A02021199-</t>
    </r>
    <r>
      <rPr>
        <sz val="12"/>
        <color rgb="FF000000"/>
        <rFont val="Noto Sans"/>
        <family val="2"/>
      </rPr>
      <t xml:space="preserve">其他输入输出设备</t>
    </r>
  </si>
  <si>
    <r>
      <rPr>
        <sz val="12"/>
        <rFont val="Noto Sans"/>
        <family val="2"/>
      </rPr>
      <t xml:space="preserve">购置音响</t>
    </r>
    <r>
      <rPr>
        <sz val="12"/>
        <rFont val="宋体"/>
        <family val="0"/>
        <charset val="134"/>
      </rPr>
      <t xml:space="preserve">1</t>
    </r>
    <r>
      <rPr>
        <sz val="12"/>
        <rFont val="Noto Sans"/>
        <family val="2"/>
      </rPr>
      <t xml:space="preserve">套</t>
    </r>
  </si>
  <si>
    <t xml:space="preserve">宝清县残疾人联合会</t>
  </si>
  <si>
    <t xml:space="preserve">国产安可替代产品采购</t>
  </si>
  <si>
    <r>
      <rPr>
        <sz val="12"/>
        <rFont val="宋体"/>
        <family val="0"/>
        <charset val="134"/>
      </rPr>
      <t xml:space="preserve">A02010399 </t>
    </r>
    <r>
      <rPr>
        <sz val="12"/>
        <rFont val="Noto Sans"/>
        <family val="2"/>
      </rPr>
      <t xml:space="preserve">其他信息安全设备</t>
    </r>
    <r>
      <rPr>
        <sz val="12"/>
        <rFont val="宋体"/>
        <family val="0"/>
        <charset val="134"/>
      </rPr>
      <t xml:space="preserve">A08060399 </t>
    </r>
    <r>
      <rPr>
        <sz val="12"/>
        <rFont val="Noto Sans"/>
        <family val="2"/>
      </rPr>
      <t xml:space="preserve">其他计算机软件</t>
    </r>
  </si>
  <si>
    <t xml:space="preserve">王雪莹</t>
  </si>
  <si>
    <r>
      <rPr>
        <sz val="12"/>
        <rFont val="宋体"/>
        <family val="0"/>
        <charset val="134"/>
      </rPr>
      <t xml:space="preserve">A02010105 </t>
    </r>
    <r>
      <rPr>
        <sz val="12"/>
        <rFont val="Noto Sans"/>
        <family val="2"/>
      </rPr>
      <t xml:space="preserve">台式计算机</t>
    </r>
  </si>
  <si>
    <r>
      <rPr>
        <sz val="12"/>
        <rFont val="宋体"/>
        <family val="0"/>
        <charset val="134"/>
      </rPr>
      <t xml:space="preserve">A02020400 </t>
    </r>
    <r>
      <rPr>
        <sz val="12"/>
        <rFont val="Noto Sans"/>
        <family val="2"/>
      </rPr>
      <t xml:space="preserve">多功能一体机</t>
    </r>
  </si>
  <si>
    <t xml:space="preserve">宝清县统计局</t>
  </si>
  <si>
    <t xml:space="preserve">安可系统计算机</t>
  </si>
  <si>
    <r>
      <rPr>
        <sz val="12"/>
        <rFont val="宋体"/>
        <family val="0"/>
        <charset val="134"/>
      </rPr>
      <t xml:space="preserve">A02010199</t>
    </r>
    <r>
      <rPr>
        <sz val="12"/>
        <rFont val="Noto Sans"/>
        <family val="2"/>
      </rPr>
      <t xml:space="preserve">其他计算机</t>
    </r>
  </si>
  <si>
    <r>
      <rPr>
        <sz val="12"/>
        <rFont val="Noto Sans"/>
        <family val="2"/>
      </rPr>
      <t xml:space="preserve">采购</t>
    </r>
    <r>
      <rPr>
        <sz val="12"/>
        <rFont val="宋体"/>
        <family val="0"/>
        <charset val="134"/>
      </rPr>
      <t xml:space="preserve">5</t>
    </r>
    <r>
      <rPr>
        <sz val="12"/>
        <rFont val="Noto Sans"/>
        <family val="2"/>
      </rPr>
      <t xml:space="preserve">台安可系统计算机</t>
    </r>
  </si>
  <si>
    <t xml:space="preserve">都婧炜</t>
  </si>
  <si>
    <t xml:space="preserve">印刷调查表、宣传手册等</t>
  </si>
  <si>
    <r>
      <rPr>
        <sz val="12"/>
        <rFont val="宋体"/>
        <family val="0"/>
        <charset val="134"/>
      </rPr>
      <t xml:space="preserve">A02010105</t>
    </r>
    <r>
      <rPr>
        <sz val="12"/>
        <rFont val="Noto Sans"/>
        <family val="2"/>
      </rPr>
      <t xml:space="preserve">台式计算机</t>
    </r>
  </si>
  <si>
    <r>
      <rPr>
        <sz val="12"/>
        <rFont val="宋体"/>
        <family val="0"/>
        <charset val="134"/>
      </rPr>
      <t xml:space="preserve">3</t>
    </r>
    <r>
      <rPr>
        <sz val="12"/>
        <rFont val="Noto Sans"/>
        <family val="2"/>
      </rPr>
      <t xml:space="preserve">台台式计算机</t>
    </r>
  </si>
  <si>
    <r>
      <rPr>
        <sz val="12"/>
        <rFont val="宋体"/>
        <family val="0"/>
        <charset val="134"/>
      </rPr>
      <t xml:space="preserve">A02010108</t>
    </r>
    <r>
      <rPr>
        <sz val="12"/>
        <rFont val="Noto Sans"/>
        <family val="2"/>
      </rPr>
      <t xml:space="preserve">便携式计算机</t>
    </r>
  </si>
  <si>
    <r>
      <rPr>
        <sz val="12"/>
        <rFont val="宋体"/>
        <family val="0"/>
        <charset val="134"/>
      </rPr>
      <t xml:space="preserve">4</t>
    </r>
    <r>
      <rPr>
        <sz val="12"/>
        <rFont val="Noto Sans"/>
        <family val="2"/>
      </rPr>
      <t xml:space="preserve">台便携式计算机</t>
    </r>
  </si>
  <si>
    <r>
      <rPr>
        <sz val="12"/>
        <rFont val="宋体"/>
        <family val="0"/>
        <charset val="134"/>
      </rPr>
      <t xml:space="preserve">A02010109</t>
    </r>
    <r>
      <rPr>
        <sz val="12"/>
        <rFont val="Noto Sans"/>
        <family val="2"/>
      </rPr>
      <t xml:space="preserve">平板式计算机</t>
    </r>
  </si>
  <si>
    <r>
      <rPr>
        <sz val="12"/>
        <rFont val="宋体"/>
        <family val="0"/>
        <charset val="134"/>
      </rPr>
      <t xml:space="preserve">10</t>
    </r>
    <r>
      <rPr>
        <sz val="12"/>
        <rFont val="Noto Sans"/>
        <family val="2"/>
      </rPr>
      <t xml:space="preserve">台平板计算机</t>
    </r>
  </si>
  <si>
    <r>
      <rPr>
        <sz val="12"/>
        <rFont val="宋体"/>
        <family val="0"/>
        <charset val="134"/>
      </rPr>
      <t xml:space="preserve">A02020100</t>
    </r>
    <r>
      <rPr>
        <sz val="12"/>
        <rFont val="Noto Sans"/>
        <family val="2"/>
      </rPr>
      <t xml:space="preserve">复印机</t>
    </r>
  </si>
  <si>
    <r>
      <rPr>
        <sz val="12"/>
        <rFont val="宋体"/>
        <family val="0"/>
        <charset val="134"/>
      </rPr>
      <t xml:space="preserve">1</t>
    </r>
    <r>
      <rPr>
        <sz val="12"/>
        <rFont val="Noto Sans"/>
        <family val="2"/>
      </rPr>
      <t xml:space="preserve">台复印机</t>
    </r>
  </si>
  <si>
    <t xml:space="preserve">宝清县六道林场</t>
  </si>
  <si>
    <t xml:space="preserve">办公印刷、复印、装订及宣传印刷及条幅制作等</t>
  </si>
  <si>
    <t xml:space="preserve">2024-3-</t>
  </si>
  <si>
    <t xml:space="preserve">满金玲</t>
  </si>
  <si>
    <t xml:space="preserve">办公设备购置安可系统计算机</t>
  </si>
  <si>
    <t xml:space="preserve">维修道路及沟渠等</t>
  </si>
  <si>
    <t xml:space="preserve">维修维护费</t>
  </si>
  <si>
    <t xml:space="preserve">宝清县林业和草原局</t>
  </si>
  <si>
    <t xml:space="preserve">计算机</t>
  </si>
  <si>
    <t xml:space="preserve">办公设备购置安可系统电脑</t>
  </si>
  <si>
    <t xml:space="preserve">施宇斌</t>
  </si>
  <si>
    <t xml:space="preserve">办公设备购置安可系统</t>
  </si>
  <si>
    <t xml:space="preserve">宝清县国营苗圃</t>
  </si>
  <si>
    <t xml:space="preserve">高劲志</t>
  </si>
  <si>
    <t xml:space="preserve">宝清县梨树林场</t>
  </si>
  <si>
    <t xml:space="preserve">靳媛媛</t>
  </si>
  <si>
    <t xml:space="preserve">文旅宣传、印刷及宣传制作</t>
  </si>
  <si>
    <t xml:space="preserve">巡察办</t>
  </si>
  <si>
    <r>
      <rPr>
        <sz val="12"/>
        <rFont val="宋体"/>
        <family val="0"/>
        <charset val="134"/>
      </rPr>
      <t xml:space="preserve">A05010201-</t>
    </r>
    <r>
      <rPr>
        <sz val="12"/>
        <rFont val="Noto Sans"/>
        <family val="2"/>
      </rPr>
      <t xml:space="preserve">办公桌、</t>
    </r>
    <r>
      <rPr>
        <sz val="12"/>
        <rFont val="宋体"/>
        <family val="0"/>
        <charset val="134"/>
      </rPr>
      <t xml:space="preserve">A05010301-</t>
    </r>
    <r>
      <rPr>
        <sz val="12"/>
        <rFont val="Noto Sans"/>
        <family val="2"/>
      </rPr>
      <t xml:space="preserve">办公椅、</t>
    </r>
    <r>
      <rPr>
        <sz val="12"/>
        <rFont val="宋体"/>
        <family val="0"/>
        <charset val="134"/>
      </rPr>
      <t xml:space="preserve">A05010501</t>
    </r>
    <r>
      <rPr>
        <sz val="12"/>
        <rFont val="Noto Sans"/>
        <family val="2"/>
      </rPr>
      <t xml:space="preserve">书柜</t>
    </r>
  </si>
  <si>
    <t xml:space="preserve">一张办公桌、一个办公椅、一个书柜</t>
  </si>
  <si>
    <t xml:space="preserve">王贺禹</t>
  </si>
  <si>
    <r>
      <rPr>
        <sz val="12"/>
        <rFont val="Noto Sans"/>
        <family val="2"/>
      </rPr>
      <t xml:space="preserve">安可系统非涉密</t>
    </r>
    <r>
      <rPr>
        <sz val="12"/>
        <rFont val="宋体"/>
        <family val="0"/>
        <charset val="134"/>
      </rPr>
      <t xml:space="preserve">8</t>
    </r>
    <r>
      <rPr>
        <sz val="12"/>
        <rFont val="Noto Sans"/>
        <family val="2"/>
      </rPr>
      <t xml:space="preserve">台电脑、 </t>
    </r>
    <r>
      <rPr>
        <sz val="12"/>
        <rFont val="宋体"/>
        <family val="0"/>
        <charset val="134"/>
      </rPr>
      <t xml:space="preserve">1</t>
    </r>
    <r>
      <rPr>
        <sz val="12"/>
        <rFont val="Noto Sans"/>
        <family val="2"/>
      </rPr>
      <t xml:space="preserve">台涉密电脑</t>
    </r>
  </si>
  <si>
    <t xml:space="preserve">赵英智</t>
  </si>
  <si>
    <t xml:space="preserve">两辆车保险</t>
  </si>
  <si>
    <t xml:space="preserve">马学文</t>
  </si>
  <si>
    <t xml:space="preserve">印刷服务费</t>
  </si>
  <si>
    <t xml:space="preserve">宝清县林业种子园</t>
  </si>
  <si>
    <t xml:space="preserve">杜金艳</t>
  </si>
  <si>
    <t xml:space="preserve">办共设备购置安可系统电脑</t>
  </si>
  <si>
    <t xml:space="preserve">宝清县人才服务中心</t>
  </si>
  <si>
    <t xml:space="preserve">人才服务事务费</t>
  </si>
  <si>
    <t xml:space="preserve">印刷</t>
  </si>
  <si>
    <t xml:space="preserve">印刷档案袋、条幅等宣传用品</t>
  </si>
  <si>
    <t xml:space="preserve">王冠一</t>
  </si>
  <si>
    <t xml:space="preserve">安可服务费</t>
  </si>
  <si>
    <r>
      <rPr>
        <sz val="12"/>
        <rFont val="宋体"/>
        <family val="0"/>
        <charset val="134"/>
      </rPr>
      <t xml:space="preserve">5</t>
    </r>
    <r>
      <rPr>
        <sz val="12"/>
        <rFont val="Noto Sans"/>
        <family val="2"/>
      </rPr>
      <t xml:space="preserve">台安可电脑</t>
    </r>
  </si>
  <si>
    <t xml:space="preserve">宝清县工商业联合会</t>
  </si>
  <si>
    <t xml:space="preserve">工商联企业会员惠企利民政策培训</t>
  </si>
  <si>
    <t xml:space="preserve">C230909199</t>
  </si>
  <si>
    <t xml:space="preserve">印刷培训材料</t>
  </si>
  <si>
    <t xml:space="preserve">王晓丹</t>
  </si>
  <si>
    <t xml:space="preserve">宝清县宝清镇十八里卫生院</t>
  </si>
  <si>
    <t xml:space="preserve">基本公共卫生宣传手册</t>
  </si>
  <si>
    <t xml:space="preserve">宣传品</t>
  </si>
  <si>
    <t xml:space="preserve">对居民进行健康指导</t>
  </si>
  <si>
    <t xml:space="preserve">蔡淼</t>
  </si>
  <si>
    <t xml:space="preserve">宝清县交通运输局</t>
  </si>
  <si>
    <t xml:space="preserve">咸鑫鑫</t>
  </si>
  <si>
    <t xml:space="preserve">宝清县清河社区管委会</t>
  </si>
  <si>
    <t xml:space="preserve">安可系统采购</t>
  </si>
  <si>
    <t xml:space="preserve">关发展</t>
  </si>
  <si>
    <t xml:space="preserve">安可系统、办公设备、办公用品采购</t>
  </si>
  <si>
    <t xml:space="preserve">计算机、复印机、办公用品</t>
  </si>
  <si>
    <t xml:space="preserve">安可系统计算机、复印机、办公用品</t>
  </si>
  <si>
    <t xml:space="preserve">印刷品采购项目</t>
  </si>
  <si>
    <t xml:space="preserve">宣传单、宣传册、条幅</t>
  </si>
  <si>
    <t xml:space="preserve">宝清县融媒体中心</t>
  </si>
  <si>
    <t xml:space="preserve">宝清融媒体中心办公家具采购</t>
  </si>
  <si>
    <t xml:space="preserve">满足宝清融媒体中心办公需求</t>
  </si>
  <si>
    <t xml:space="preserve">田状</t>
  </si>
  <si>
    <t xml:space="preserve">宝清县发展和改革局</t>
  </si>
  <si>
    <r>
      <rPr>
        <sz val="12"/>
        <rFont val="Noto Sans"/>
        <family val="2"/>
      </rPr>
      <t xml:space="preserve">计划采购</t>
    </r>
    <r>
      <rPr>
        <sz val="12"/>
        <rFont val="宋体"/>
        <family val="0"/>
        <charset val="134"/>
      </rPr>
      <t xml:space="preserve">2024</t>
    </r>
    <r>
      <rPr>
        <sz val="12"/>
        <rFont val="Noto Sans"/>
        <family val="2"/>
      </rPr>
      <t xml:space="preserve">年度印刷材料、横幅等服务</t>
    </r>
  </si>
  <si>
    <t xml:space="preserve">刘思雨</t>
  </si>
  <si>
    <t xml:space="preserve">笔记本电脑购置</t>
  </si>
  <si>
    <t xml:space="preserve">由于工作需要购置一台笔记本电脑</t>
  </si>
  <si>
    <t xml:space="preserve">宝清县龙头镇中心学校</t>
  </si>
  <si>
    <t xml:space="preserve">塑钢窗、屋面维修</t>
  </si>
  <si>
    <r>
      <rPr>
        <sz val="12"/>
        <rFont val="宋体"/>
        <family val="0"/>
        <charset val="134"/>
      </rPr>
      <t xml:space="preserve">B01060000 </t>
    </r>
    <r>
      <rPr>
        <sz val="12"/>
        <rFont val="Noto Sans"/>
        <family val="2"/>
      </rPr>
      <t xml:space="preserve">房屋附属设施施工</t>
    </r>
  </si>
  <si>
    <t xml:space="preserve">塑钢窗、屋面维修达到国家相关标准</t>
  </si>
  <si>
    <t xml:space="preserve">孙洪宇</t>
  </si>
  <si>
    <t xml:space="preserve">应急灯维修</t>
  </si>
  <si>
    <t xml:space="preserve">应急灯维修达到国家相关标准</t>
  </si>
  <si>
    <t xml:space="preserve">办公室门维修</t>
  </si>
  <si>
    <t xml:space="preserve">办公室门维修达到国家相关标准</t>
  </si>
  <si>
    <t xml:space="preserve">宝清县妇女联合会</t>
  </si>
  <si>
    <t xml:space="preserve">县乡村妇联培训及年会项目</t>
  </si>
  <si>
    <t xml:space="preserve">印刷县乡村妇联培训及年会经费</t>
  </si>
  <si>
    <t xml:space="preserve">梁娇</t>
  </si>
  <si>
    <t xml:space="preserve">印刷材料</t>
  </si>
  <si>
    <t xml:space="preserve">中共宝清县委党校</t>
  </si>
  <si>
    <t xml:space="preserve">采购安可办公设备</t>
  </si>
  <si>
    <t xml:space="preserve">谢畅</t>
  </si>
  <si>
    <t xml:space="preserve">工信局</t>
  </si>
  <si>
    <t xml:space="preserve">科技型小企业培育</t>
  </si>
  <si>
    <t xml:space="preserve">印刷手册</t>
  </si>
  <si>
    <t xml:space="preserve">科技企业培育指南手册</t>
  </si>
  <si>
    <t xml:space="preserve">王琳</t>
  </si>
  <si>
    <t xml:space="preserve">惠企政策宣传推广经费</t>
  </si>
  <si>
    <t xml:space="preserve">惠企利民政策宣传手册</t>
  </si>
  <si>
    <t xml:space="preserve">宝清县公路事业发展中心</t>
  </si>
  <si>
    <t xml:space="preserve">公路养护生产皮卡车</t>
  </si>
  <si>
    <r>
      <rPr>
        <sz val="12"/>
        <rFont val="Noto Sans"/>
        <family val="2"/>
      </rPr>
      <t xml:space="preserve">乘用车</t>
    </r>
    <r>
      <rPr>
        <sz val="12"/>
        <rFont val="宋体"/>
        <family val="0"/>
        <charset val="134"/>
      </rPr>
      <t xml:space="preserve">A02030500</t>
    </r>
  </si>
  <si>
    <t xml:space="preserve">用于公路养护生产用车</t>
  </si>
  <si>
    <t xml:space="preserve">孙强</t>
  </si>
  <si>
    <t xml:space="preserve">标志服</t>
  </si>
  <si>
    <r>
      <rPr>
        <sz val="12"/>
        <rFont val="Noto Sans"/>
        <family val="2"/>
      </rPr>
      <t xml:space="preserve">被服</t>
    </r>
    <r>
      <rPr>
        <sz val="12"/>
        <rFont val="宋体"/>
        <family val="0"/>
        <charset val="134"/>
      </rPr>
      <t xml:space="preserve">A05030300</t>
    </r>
  </si>
  <si>
    <t xml:space="preserve">用于公路养护生产道班工人使用</t>
  </si>
  <si>
    <r>
      <rPr>
        <sz val="12"/>
        <rFont val="宋体"/>
        <family val="0"/>
        <charset val="134"/>
      </rPr>
      <t xml:space="preserve">7-10</t>
    </r>
    <r>
      <rPr>
        <sz val="12"/>
        <rFont val="Noto Sans"/>
        <family val="2"/>
      </rPr>
      <t xml:space="preserve">月</t>
    </r>
  </si>
  <si>
    <t xml:space="preserve">车辆保险费</t>
  </si>
  <si>
    <r>
      <rPr>
        <sz val="12"/>
        <rFont val="Noto Sans"/>
        <family val="2"/>
      </rPr>
      <t xml:space="preserve">财产保险服务</t>
    </r>
    <r>
      <rPr>
        <sz val="12"/>
        <rFont val="宋体"/>
        <family val="0"/>
        <charset val="134"/>
      </rPr>
      <t xml:space="preserve">C18040102</t>
    </r>
  </si>
  <si>
    <t xml:space="preserve">用于公路养护车辆保险费</t>
  </si>
  <si>
    <t xml:space="preserve">宝清县五九七农场小学</t>
  </si>
  <si>
    <t xml:space="preserve">笔记本电脑</t>
  </si>
  <si>
    <t xml:space="preserve">劳资报表、上报材料便于携带</t>
  </si>
  <si>
    <t xml:space="preserve">张雷</t>
  </si>
  <si>
    <t xml:space="preserve">宝清县人民政府办公室</t>
  </si>
  <si>
    <t xml:space="preserve">满足需求</t>
  </si>
  <si>
    <t xml:space="preserve">牛希文</t>
  </si>
  <si>
    <t xml:space="preserve">住建局</t>
  </si>
  <si>
    <t xml:space="preserve">用于安可电脑系统补助经费</t>
  </si>
  <si>
    <t xml:space="preserve">张立英</t>
  </si>
  <si>
    <t xml:space="preserve">宝清县水资源与节水技术服务中心</t>
  </si>
  <si>
    <r>
      <rPr>
        <sz val="12"/>
        <rFont val="Noto Sans"/>
        <family val="2"/>
      </rPr>
      <t xml:space="preserve">办公桌椅（</t>
    </r>
    <r>
      <rPr>
        <sz val="12"/>
        <rFont val="宋体"/>
        <family val="0"/>
        <charset val="134"/>
      </rPr>
      <t xml:space="preserve">15</t>
    </r>
    <r>
      <rPr>
        <sz val="12"/>
        <rFont val="Noto Sans"/>
        <family val="2"/>
      </rPr>
      <t xml:space="preserve">套）、办公台式电脑</t>
    </r>
    <r>
      <rPr>
        <sz val="12"/>
        <rFont val="宋体"/>
        <family val="0"/>
        <charset val="134"/>
      </rPr>
      <t xml:space="preserve">3</t>
    </r>
    <r>
      <rPr>
        <sz val="12"/>
        <rFont val="Noto Sans"/>
        <family val="2"/>
      </rPr>
      <t xml:space="preserve">台、打印机两台、笔记本电脑</t>
    </r>
    <r>
      <rPr>
        <sz val="12"/>
        <rFont val="宋体"/>
        <family val="0"/>
        <charset val="134"/>
      </rPr>
      <t xml:space="preserve">2</t>
    </r>
    <r>
      <rPr>
        <sz val="12"/>
        <rFont val="Noto Sans"/>
        <family val="2"/>
      </rPr>
      <t xml:space="preserve">台。</t>
    </r>
  </si>
  <si>
    <t xml:space="preserve">金宝昌</t>
  </si>
  <si>
    <t xml:space="preserve">其他宣传品</t>
  </si>
  <si>
    <t xml:space="preserve">用于水法宣传及节约用水宣传品定制</t>
  </si>
  <si>
    <t xml:space="preserve">宝清县特殊教育中心</t>
  </si>
  <si>
    <t xml:space="preserve">学生桌椅</t>
  </si>
  <si>
    <t xml:space="preserve">满足教学需要</t>
  </si>
  <si>
    <t xml:space="preserve">徐淼</t>
  </si>
  <si>
    <t xml:space="preserve">宝清县双柳社区管委会</t>
  </si>
  <si>
    <r>
      <rPr>
        <sz val="12"/>
        <rFont val="宋体"/>
        <family val="0"/>
        <charset val="134"/>
      </rPr>
      <t xml:space="preserve">6-8</t>
    </r>
    <r>
      <rPr>
        <sz val="12"/>
        <rFont val="Noto Sans"/>
        <family val="2"/>
      </rPr>
      <t xml:space="preserve">月</t>
    </r>
  </si>
  <si>
    <t xml:space="preserve">孙多</t>
  </si>
  <si>
    <t xml:space="preserve">万金山乡人民政府
</t>
  </si>
  <si>
    <t xml:space="preserve">楼体修缮</t>
  </si>
  <si>
    <t xml:space="preserve">B08000000</t>
  </si>
  <si>
    <t xml:space="preserve">办公楼门窗更换，室内墙体粉刷，楼体楼盖修缮</t>
  </si>
  <si>
    <r>
      <rPr>
        <sz val="12"/>
        <rFont val="宋体"/>
        <family val="0"/>
        <charset val="134"/>
      </rPr>
      <t xml:space="preserve">6-7</t>
    </r>
    <r>
      <rPr>
        <sz val="12"/>
        <rFont val="Noto Sans"/>
        <family val="2"/>
      </rPr>
      <t xml:space="preserve">月</t>
    </r>
  </si>
  <si>
    <t xml:space="preserve">邓守一</t>
  </si>
  <si>
    <t xml:space="preserve">宣传印刷</t>
  </si>
  <si>
    <t xml:space="preserve">全乡宣传印刷服务</t>
  </si>
  <si>
    <t xml:space="preserve">水渠维修清淤</t>
  </si>
  <si>
    <t xml:space="preserve">水渠护坡修缮   清理后水流通畅</t>
  </si>
  <si>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月  </t>
    </r>
    <r>
      <rPr>
        <sz val="12"/>
        <rFont val="宋体"/>
        <family val="0"/>
        <charset val="134"/>
      </rPr>
      <t xml:space="preserve">10-11</t>
    </r>
    <r>
      <rPr>
        <sz val="12"/>
        <rFont val="Noto Sans"/>
        <family val="2"/>
      </rPr>
      <t xml:space="preserve">月</t>
    </r>
  </si>
  <si>
    <t xml:space="preserve">其他交通工具购置</t>
  </si>
  <si>
    <t xml:space="preserve">A02030500</t>
  </si>
  <si>
    <t xml:space="preserve">下乡车辆购置</t>
  </si>
  <si>
    <t xml:space="preserve">A02010105
A02010108
A02020100</t>
  </si>
  <si>
    <t xml:space="preserve">按照要求需购置安可产品</t>
  </si>
  <si>
    <t xml:space="preserve">纪检谈话室维修</t>
  </si>
  <si>
    <t xml:space="preserve">线路改造</t>
  </si>
  <si>
    <t xml:space="preserve">办公楼电线线路升级改造</t>
  </si>
  <si>
    <t xml:space="preserve">宝清县就业服务中心</t>
  </si>
  <si>
    <t xml:space="preserve">单位各类印刷品</t>
  </si>
  <si>
    <r>
      <rPr>
        <sz val="12"/>
        <rFont val="宋体"/>
        <family val="0"/>
        <charset val="134"/>
      </rPr>
      <t xml:space="preserve">2024.3</t>
    </r>
    <r>
      <rPr>
        <sz val="12"/>
        <rFont val="Noto Sans"/>
        <family val="2"/>
      </rPr>
      <t xml:space="preserve">开始</t>
    </r>
  </si>
  <si>
    <t xml:space="preserve">辛红红</t>
  </si>
  <si>
    <t xml:space="preserve">电脑设备</t>
  </si>
  <si>
    <t xml:space="preserve">汽车保险</t>
  </si>
  <si>
    <t xml:space="preserve">公务用车保险费</t>
  </si>
  <si>
    <t xml:space="preserve">乡镇社区服务站印刷品，就业政策宣传品</t>
  </si>
  <si>
    <r>
      <rPr>
        <sz val="12"/>
        <rFont val="宋体"/>
        <family val="0"/>
        <charset val="134"/>
      </rPr>
      <t xml:space="preserve">2024.3</t>
    </r>
    <r>
      <rPr>
        <sz val="12"/>
        <rFont val="Noto Sans"/>
        <family val="2"/>
      </rPr>
      <t xml:space="preserve">月开始</t>
    </r>
  </si>
  <si>
    <r>
      <rPr>
        <sz val="12"/>
        <rFont val="宋体"/>
        <family val="0"/>
        <charset val="134"/>
      </rPr>
      <t xml:space="preserve">B99000000-</t>
    </r>
    <r>
      <rPr>
        <sz val="12"/>
        <rFont val="Noto Sans"/>
        <family val="2"/>
      </rPr>
      <t xml:space="preserve">其他建筑工程</t>
    </r>
  </si>
  <si>
    <t xml:space="preserve">宝清县财源监控中心</t>
  </si>
  <si>
    <t xml:space="preserve">牛娜</t>
  </si>
  <si>
    <t xml:space="preserve">宝清县农牧经济发展中心</t>
  </si>
  <si>
    <t xml:space="preserve">办公类</t>
  </si>
  <si>
    <t xml:space="preserve">电脑、打印机、办公桌椅、档案存放柜、保险柜、卷柜、国产化系统软件</t>
  </si>
  <si>
    <t xml:space="preserve">林君河</t>
  </si>
  <si>
    <t xml:space="preserve">满足业务科室、乡镇所印刷装订、工程图印刷、宗地图印刷等。</t>
  </si>
  <si>
    <t xml:space="preserve">于臣</t>
  </si>
  <si>
    <t xml:space="preserve">0469-5419402</t>
  </si>
  <si>
    <t xml:space="preserve">为办公大楼、宝清镇所、地下车位物业服务。</t>
  </si>
  <si>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月</t>
    </r>
  </si>
  <si>
    <t xml:space="preserve">车险</t>
  </si>
  <si>
    <t xml:space="preserve">按国家要求进行车辆保险</t>
  </si>
  <si>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月</t>
    </r>
  </si>
  <si>
    <t xml:space="preserve">办公楼维护维修</t>
  </si>
  <si>
    <t xml:space="preserve">维护维修</t>
  </si>
  <si>
    <t xml:space="preserve">维护办公用房，保证办公区域正常使用。安装地质灾害隐患点监控设备。</t>
  </si>
  <si>
    <r>
      <rPr>
        <sz val="12"/>
        <rFont val="宋体"/>
        <family val="0"/>
        <charset val="134"/>
      </rPr>
      <t xml:space="preserve">6</t>
    </r>
    <r>
      <rPr>
        <sz val="12"/>
        <rFont val="Noto Sans"/>
        <family val="2"/>
      </rPr>
      <t xml:space="preserve">、</t>
    </r>
    <r>
      <rPr>
        <sz val="12"/>
        <rFont val="宋体"/>
        <family val="0"/>
        <charset val="134"/>
      </rPr>
      <t xml:space="preserve">11</t>
    </r>
  </si>
  <si>
    <t xml:space="preserve">满足日常办公需求。</t>
  </si>
  <si>
    <r>
      <rPr>
        <sz val="12"/>
        <rFont val="宋体"/>
        <family val="0"/>
        <charset val="134"/>
      </rPr>
      <t xml:space="preserve">6</t>
    </r>
    <r>
      <rPr>
        <sz val="12"/>
        <rFont val="Noto Sans"/>
        <family val="2"/>
      </rPr>
      <t xml:space="preserve">、</t>
    </r>
    <r>
      <rPr>
        <sz val="12"/>
        <rFont val="宋体"/>
        <family val="0"/>
        <charset val="134"/>
      </rPr>
      <t xml:space="preserve">10</t>
    </r>
  </si>
  <si>
    <t xml:space="preserve">按国家要求进行购买，满足乡镇所下乡需求。</t>
  </si>
  <si>
    <t xml:space="preserve">更好服务于群众，让百姓知流程，懂流程。</t>
  </si>
  <si>
    <t xml:space="preserve">马雷</t>
  </si>
  <si>
    <t xml:space="preserve">宝清县自然资源服务中心</t>
  </si>
  <si>
    <t xml:space="preserve">满足业务科室印刷装订、工程图印刷、宗地图印刷等。</t>
  </si>
  <si>
    <t xml:space="preserve">姜勇</t>
  </si>
  <si>
    <t xml:space="preserve">密集架</t>
  </si>
  <si>
    <t xml:space="preserve">为了更好存放好档案。</t>
  </si>
  <si>
    <t xml:space="preserve">购车</t>
  </si>
  <si>
    <t xml:space="preserve">按国家要求进行购买，满足办公下乡需求。</t>
  </si>
  <si>
    <t xml:space="preserve">宝清县东升湿地管理局</t>
  </si>
  <si>
    <t xml:space="preserve">供暖改造</t>
  </si>
  <si>
    <t xml:space="preserve">B08010000</t>
  </si>
  <si>
    <t xml:space="preserve">对办公楼供暖进行升级改造</t>
  </si>
  <si>
    <t xml:space="preserve">陈彦远</t>
  </si>
  <si>
    <r>
      <rPr>
        <sz val="12"/>
        <rFont val="Noto Sans"/>
        <family val="2"/>
      </rPr>
      <t xml:space="preserve">购置</t>
    </r>
    <r>
      <rPr>
        <sz val="12"/>
        <rFont val="宋体"/>
        <family val="0"/>
        <charset val="134"/>
      </rPr>
      <t xml:space="preserve">3</t>
    </r>
    <r>
      <rPr>
        <sz val="12"/>
        <rFont val="Noto Sans"/>
        <family val="2"/>
      </rPr>
      <t xml:space="preserve">台安可电脑</t>
    </r>
  </si>
  <si>
    <t xml:space="preserve">购置宣传印刷品</t>
  </si>
  <si>
    <t xml:space="preserve">小型轿车、越野车交强险车船税</t>
  </si>
  <si>
    <r>
      <rPr>
        <sz val="12"/>
        <rFont val="宋体"/>
        <family val="0"/>
        <charset val="134"/>
      </rPr>
      <t xml:space="preserve">6-9</t>
    </r>
    <r>
      <rPr>
        <sz val="12"/>
        <rFont val="Noto Sans"/>
        <family val="2"/>
      </rPr>
      <t xml:space="preserve">月</t>
    </r>
  </si>
  <si>
    <t xml:space="preserve">宝清县南横林子社区管委会</t>
  </si>
  <si>
    <t xml:space="preserve">采购印刷</t>
  </si>
  <si>
    <t xml:space="preserve">王红阳</t>
  </si>
  <si>
    <t xml:space="preserve">采购图文版报</t>
  </si>
  <si>
    <t xml:space="preserve">图文版报</t>
  </si>
  <si>
    <t xml:space="preserve">增设多功能活动室</t>
  </si>
  <si>
    <t xml:space="preserve">健身器材</t>
  </si>
  <si>
    <t xml:space="preserve">乒乓球桌、台球桌、跑步机等</t>
  </si>
  <si>
    <t xml:space="preserve">桌椅板凳</t>
  </si>
  <si>
    <t xml:space="preserve">维修活动室</t>
  </si>
  <si>
    <t xml:space="preserve">服务工程超市刷大白、铺地砖等</t>
  </si>
  <si>
    <t xml:space="preserve">维修卫生间</t>
  </si>
  <si>
    <t xml:space="preserve">改造电线</t>
  </si>
  <si>
    <t xml:space="preserve">司法局</t>
  </si>
  <si>
    <t xml:space="preserve">宣传品印刷</t>
  </si>
  <si>
    <t xml:space="preserve">刘琪琪</t>
  </si>
  <si>
    <t xml:space="preserve">广告牌制作</t>
  </si>
  <si>
    <t xml:space="preserve">卫生健康局</t>
  </si>
  <si>
    <r>
      <rPr>
        <sz val="12"/>
        <rFont val="Noto Sans"/>
        <family val="2"/>
      </rPr>
      <t xml:space="preserve">符合计划生育奖特扶登记要求，纸张为</t>
    </r>
    <r>
      <rPr>
        <sz val="12"/>
        <rFont val="宋体"/>
        <family val="0"/>
        <charset val="134"/>
      </rPr>
      <t xml:space="preserve">A4</t>
    </r>
    <r>
      <rPr>
        <sz val="12"/>
        <rFont val="Noto Sans"/>
        <family val="2"/>
      </rPr>
      <t xml:space="preserve">大小，胶装。</t>
    </r>
  </si>
  <si>
    <r>
      <rPr>
        <sz val="12"/>
        <rFont val="宋体"/>
        <family val="0"/>
        <charset val="134"/>
      </rPr>
      <t xml:space="preserve">1-6</t>
    </r>
    <r>
      <rPr>
        <sz val="12"/>
        <rFont val="Noto Sans"/>
        <family val="2"/>
      </rPr>
      <t xml:space="preserve">月</t>
    </r>
  </si>
  <si>
    <t xml:space="preserve">冯期望</t>
  </si>
  <si>
    <t xml:space="preserve">宝清县市政工程服务中心</t>
  </si>
  <si>
    <t xml:space="preserve">采购两台安可电脑</t>
  </si>
  <si>
    <t xml:space="preserve">姚宇峰</t>
  </si>
  <si>
    <t xml:space="preserve">宝清县第一小学</t>
  </si>
  <si>
    <t xml:space="preserve">智慧黑板</t>
  </si>
  <si>
    <t xml:space="preserve">李晗</t>
  </si>
  <si>
    <t xml:space="preserve">维修改造房屋</t>
  </si>
  <si>
    <t xml:space="preserve">更换暖气片</t>
  </si>
  <si>
    <t xml:space="preserve">宝清县龙头镇人民政府</t>
  </si>
  <si>
    <t xml:space="preserve">宣传印刷费</t>
  </si>
  <si>
    <t xml:space="preserve">用于政府工作的宣传印刷服务费</t>
  </si>
  <si>
    <t xml:space="preserve">宋紫瑶</t>
  </si>
  <si>
    <t xml:space="preserve">宝清县第二中学</t>
  </si>
  <si>
    <r>
      <rPr>
        <sz val="12"/>
        <rFont val="Noto Sans"/>
        <family val="2"/>
      </rPr>
      <t xml:space="preserve">会议椅</t>
    </r>
    <r>
      <rPr>
        <sz val="12"/>
        <rFont val="宋体"/>
        <family val="0"/>
        <charset val="134"/>
      </rPr>
      <t xml:space="preserve">12</t>
    </r>
    <r>
      <rPr>
        <sz val="12"/>
        <rFont val="Noto Sans"/>
        <family val="2"/>
      </rPr>
      <t xml:space="preserve">把</t>
    </r>
  </si>
  <si>
    <t xml:space="preserve">李德龙</t>
  </si>
  <si>
    <r>
      <rPr>
        <sz val="12"/>
        <rFont val="Noto Sans"/>
        <family val="2"/>
      </rPr>
      <t xml:space="preserve">会议桌</t>
    </r>
    <r>
      <rPr>
        <sz val="12"/>
        <rFont val="宋体"/>
        <family val="0"/>
        <charset val="134"/>
      </rPr>
      <t xml:space="preserve">4</t>
    </r>
    <r>
      <rPr>
        <sz val="12"/>
        <rFont val="Noto Sans"/>
        <family val="2"/>
      </rPr>
      <t xml:space="preserve">张</t>
    </r>
  </si>
  <si>
    <t xml:space="preserve">教室粉刷</t>
  </si>
  <si>
    <t xml:space="preserve">门厅装修</t>
  </si>
  <si>
    <t xml:space="preserve">中门厅与西门厅装修</t>
  </si>
  <si>
    <t xml:space="preserve">体育测试设备</t>
  </si>
  <si>
    <t xml:space="preserve">购置体育设备一批</t>
  </si>
  <si>
    <r>
      <rPr>
        <sz val="12"/>
        <rFont val="宋体"/>
        <family val="0"/>
        <charset val="134"/>
      </rPr>
      <t xml:space="preserve">A02102100-</t>
    </r>
    <r>
      <rPr>
        <sz val="12"/>
        <rFont val="Noto Sans"/>
        <family val="2"/>
      </rPr>
      <t xml:space="preserve">教学仪器</t>
    </r>
  </si>
  <si>
    <t xml:space="preserve">老教学楼地面改造</t>
  </si>
  <si>
    <t xml:space="preserve">围墙更换铁艺栏杆及瓷砖维修</t>
  </si>
  <si>
    <r>
      <rPr>
        <sz val="12"/>
        <rFont val="宋体"/>
        <family val="0"/>
        <charset val="134"/>
      </rPr>
      <t xml:space="preserve">B08990000-</t>
    </r>
    <r>
      <rPr>
        <sz val="12"/>
        <rFont val="Noto Sans"/>
        <family val="2"/>
      </rPr>
      <t xml:space="preserve">其他建筑物、构筑物修缮</t>
    </r>
  </si>
  <si>
    <t xml:space="preserve">南侧围墙原有瓷砖拆除换新</t>
  </si>
  <si>
    <t xml:space="preserve">新建桩基围墙</t>
  </si>
  <si>
    <t xml:space="preserve">宝清县城市管理综合执法大队</t>
  </si>
  <si>
    <t xml:space="preserve">安可系统电脑购置</t>
  </si>
  <si>
    <r>
      <rPr>
        <sz val="12"/>
        <rFont val="宋体"/>
        <family val="0"/>
        <charset val="134"/>
      </rPr>
      <t xml:space="preserve">A02010105-</t>
    </r>
    <r>
      <rPr>
        <sz val="12"/>
        <rFont val="Noto Sans"/>
        <family val="2"/>
      </rPr>
      <t xml:space="preserve">台式计</t>
    </r>
  </si>
  <si>
    <t xml:space="preserve">用于办公使用</t>
  </si>
  <si>
    <t xml:space="preserve">吴学东</t>
  </si>
  <si>
    <t xml:space="preserve">用于公务用车车辆保险费</t>
  </si>
  <si>
    <t xml:space="preserve">办公桌椅购置</t>
  </si>
  <si>
    <t xml:space="preserve">监控设备购置</t>
  </si>
  <si>
    <t xml:space="preserve">用于安全监控</t>
  </si>
  <si>
    <t xml:space="preserve">宝清县宝山林场</t>
  </si>
  <si>
    <t xml:space="preserve">刘士勇</t>
  </si>
  <si>
    <t xml:space="preserve">宝清县第二小学</t>
  </si>
  <si>
    <r>
      <rPr>
        <sz val="12"/>
        <rFont val="宋体"/>
        <family val="0"/>
        <charset val="134"/>
      </rPr>
      <t xml:space="preserve">B05990000-</t>
    </r>
    <r>
      <rPr>
        <sz val="12"/>
        <rFont val="Noto Sans"/>
        <family val="2"/>
      </rPr>
      <t xml:space="preserve">其他专用施工</t>
    </r>
  </si>
  <si>
    <t xml:space="preserve">梁勇</t>
  </si>
  <si>
    <t xml:space="preserve">教学楼室内粉刷</t>
  </si>
  <si>
    <r>
      <rPr>
        <sz val="12"/>
        <rFont val="宋体"/>
        <family val="0"/>
        <charset val="134"/>
      </rPr>
      <t xml:space="preserve">B05990001-</t>
    </r>
    <r>
      <rPr>
        <sz val="12"/>
        <rFont val="Noto Sans"/>
        <family val="2"/>
      </rPr>
      <t xml:space="preserve">其他专用施工</t>
    </r>
  </si>
  <si>
    <t xml:space="preserve">教师办公用桌</t>
  </si>
  <si>
    <t xml:space="preserve">教师办公用椅</t>
  </si>
  <si>
    <t xml:space="preserve">宝清县应急管理局</t>
  </si>
  <si>
    <t xml:space="preserve">印刷宣传单宣传册等</t>
  </si>
  <si>
    <t xml:space="preserve">徐海</t>
  </si>
  <si>
    <t xml:space="preserve">购买车辆保险</t>
  </si>
  <si>
    <t xml:space="preserve">青原镇人民政府</t>
  </si>
  <si>
    <t xml:space="preserve">条幅、海报、 宣传手册、图板</t>
  </si>
  <si>
    <t xml:space="preserve">政府印刷服务</t>
  </si>
  <si>
    <t xml:space="preserve">胡雪纯</t>
  </si>
  <si>
    <t xml:space="preserve">维修谈话室</t>
  </si>
  <si>
    <t xml:space="preserve">维修纪委谈话室</t>
  </si>
  <si>
    <t xml:space="preserve">政府统一安装</t>
  </si>
  <si>
    <t xml:space="preserve">条幅、海报、 宣传手册、袖标、彩旗</t>
  </si>
  <si>
    <t xml:space="preserve">秸秆禁烧工作</t>
  </si>
  <si>
    <t xml:space="preserve">其他商品和服务支出</t>
  </si>
  <si>
    <t xml:space="preserve">车辆强险、商业险</t>
  </si>
  <si>
    <t xml:space="preserve">印刷项目</t>
  </si>
  <si>
    <r>
      <rPr>
        <sz val="12"/>
        <rFont val="宋体"/>
        <family val="0"/>
        <charset val="134"/>
      </rPr>
      <t xml:space="preserve">A4</t>
    </r>
    <r>
      <rPr>
        <sz val="12"/>
        <rFont val="Noto Sans"/>
        <family val="2"/>
      </rPr>
      <t xml:space="preserve">纸、红头文件、图板、条幅、宣传手册、袖标、海报</t>
    </r>
  </si>
  <si>
    <t xml:space="preserve">专业设备维修费</t>
  </si>
  <si>
    <t xml:space="preserve">维修水泵电路</t>
  </si>
  <si>
    <t xml:space="preserve">水利强制排水项目</t>
  </si>
  <si>
    <t xml:space="preserve">一般维修费</t>
  </si>
  <si>
    <t xml:space="preserve">维修改造南大会议室</t>
  </si>
  <si>
    <t xml:space="preserve">运转经费</t>
  </si>
  <si>
    <t xml:space="preserve">宝清县煤炭生产安全管理局</t>
  </si>
  <si>
    <r>
      <rPr>
        <sz val="12"/>
        <rFont val="Noto Sans"/>
        <family val="2"/>
      </rPr>
      <t xml:space="preserve">购买</t>
    </r>
    <r>
      <rPr>
        <sz val="12"/>
        <rFont val="宋体"/>
        <family val="0"/>
        <charset val="134"/>
      </rPr>
      <t xml:space="preserve">4</t>
    </r>
    <r>
      <rPr>
        <sz val="12"/>
        <rFont val="Noto Sans"/>
        <family val="2"/>
      </rPr>
      <t xml:space="preserve">辆车的车辆保险</t>
    </r>
  </si>
  <si>
    <t xml:space="preserve">隋宁</t>
  </si>
  <si>
    <r>
      <rPr>
        <sz val="12"/>
        <rFont val="Noto Sans"/>
        <family val="2"/>
      </rPr>
      <t xml:space="preserve">购置</t>
    </r>
    <r>
      <rPr>
        <sz val="12"/>
        <rFont val="宋体"/>
        <family val="0"/>
        <charset val="134"/>
      </rPr>
      <t xml:space="preserve">7</t>
    </r>
    <r>
      <rPr>
        <sz val="12"/>
        <rFont val="Noto Sans"/>
        <family val="2"/>
      </rPr>
      <t xml:space="preserve">台安可电脑</t>
    </r>
  </si>
  <si>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月</t>
    </r>
  </si>
  <si>
    <t xml:space="preserve">第二高级中学</t>
  </si>
  <si>
    <t xml:space="preserve">采购学生课桌椅</t>
  </si>
  <si>
    <t xml:space="preserve">弥补学生课桌木椅不足</t>
  </si>
  <si>
    <t xml:space="preserve">金海</t>
  </si>
  <si>
    <t xml:space="preserve">采购平板电脑</t>
  </si>
  <si>
    <t xml:space="preserve">A02010108</t>
  </si>
  <si>
    <t xml:space="preserve">学生教学使用</t>
  </si>
  <si>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月</t>
    </r>
  </si>
  <si>
    <t xml:space="preserve">学校学生印刷使用</t>
  </si>
  <si>
    <t xml:space="preserve">维修服务</t>
  </si>
  <si>
    <t xml:space="preserve">学校修缮类维修</t>
  </si>
  <si>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月</t>
    </r>
  </si>
  <si>
    <t xml:space="preserve">采购笔记本</t>
  </si>
  <si>
    <t xml:space="preserve">新聘教师教学使用</t>
  </si>
  <si>
    <t xml:space="preserve">采购智慧黑板</t>
  </si>
  <si>
    <t xml:space="preserve">班级教学使用</t>
  </si>
  <si>
    <t xml:space="preserve">中共宝清县委组织部</t>
  </si>
  <si>
    <t xml:space="preserve">购买印刷服务，满足全县组织工作印刷材料保障</t>
  </si>
  <si>
    <r>
      <rPr>
        <sz val="12"/>
        <rFont val="宋体"/>
        <family val="0"/>
        <charset val="134"/>
      </rPr>
      <t xml:space="preserve">5</t>
    </r>
    <r>
      <rPr>
        <sz val="12"/>
        <rFont val="Noto Sans"/>
        <family val="2"/>
      </rPr>
      <t xml:space="preserve">、</t>
    </r>
    <r>
      <rPr>
        <sz val="12"/>
        <rFont val="宋体"/>
        <family val="0"/>
        <charset val="134"/>
      </rPr>
      <t xml:space="preserve">9</t>
    </r>
    <r>
      <rPr>
        <sz val="12"/>
        <rFont val="Noto Sans"/>
        <family val="2"/>
      </rPr>
      <t xml:space="preserve">月</t>
    </r>
  </si>
  <si>
    <t xml:space="preserve">吴宇欣</t>
  </si>
  <si>
    <t xml:space="preserve">0469-6195706</t>
  </si>
  <si>
    <t xml:space="preserve">购买印刷服务，满足干部教育培训工作印刷材料保障</t>
  </si>
  <si>
    <t xml:space="preserve">购买印刷服务，满足人才工作开展印刷材料保障</t>
  </si>
  <si>
    <t xml:space="preserve">购买印刷服务，满足公务员教育培训工作印刷材料保障</t>
  </si>
  <si>
    <t xml:space="preserve">购买国产电脑，逐步完成办公电脑国产化替代，改善办公环境。</t>
  </si>
  <si>
    <t xml:space="preserve">宝清县农村公路事业发展中心</t>
  </si>
  <si>
    <t xml:space="preserve">购置安可电脑</t>
  </si>
  <si>
    <t xml:space="preserve">质量合格，符合要求</t>
  </si>
  <si>
    <t xml:space="preserve">孙晓霞</t>
  </si>
  <si>
    <t xml:space="preserve">强险、车船税</t>
  </si>
  <si>
    <t xml:space="preserve">沈校喆</t>
  </si>
  <si>
    <r>
      <rPr>
        <sz val="18"/>
        <rFont val="宋体"/>
        <family val="0"/>
        <charset val="134"/>
      </rPr>
      <t xml:space="preserve">2024</t>
    </r>
    <r>
      <rPr>
        <sz val="18"/>
        <rFont val="Noto Sans"/>
        <family val="2"/>
      </rPr>
      <t xml:space="preserve">年饶河县政府采购意向公开情况表</t>
    </r>
  </si>
  <si>
    <t xml:space="preserve">饶河县财政局</t>
  </si>
  <si>
    <t xml:space="preserve">工程、栏标、招标控制价审核委托业务费</t>
  </si>
  <si>
    <r>
      <rPr>
        <sz val="12"/>
        <rFont val="宋体"/>
        <family val="0"/>
        <charset val="134"/>
      </rPr>
      <t xml:space="preserve">C20020500-</t>
    </r>
    <r>
      <rPr>
        <sz val="12"/>
        <rFont val="Noto Sans"/>
        <family val="2"/>
      </rPr>
      <t xml:space="preserve">工程造价鉴定服务</t>
    </r>
  </si>
  <si>
    <t xml:space="preserve">对政府投资项目进行招标控制价审核，规范政府投资行为，提高政府投资效益，使政府投资项目资金更加科学合理。</t>
  </si>
  <si>
    <t xml:space="preserve">马靖宇</t>
  </si>
  <si>
    <t xml:space="preserve">饶河县公安局</t>
  </si>
  <si>
    <r>
      <rPr>
        <sz val="12"/>
        <rFont val="宋体"/>
        <family val="0"/>
        <charset val="134"/>
      </rPr>
      <t xml:space="preserve">2024</t>
    </r>
    <r>
      <rPr>
        <sz val="12"/>
        <rFont val="Noto Sans"/>
        <family val="2"/>
      </rPr>
      <t xml:space="preserve">年饶河县公安局装备采购</t>
    </r>
  </si>
  <si>
    <t xml:space="preserve">各类警用装备，办公设备</t>
  </si>
  <si>
    <t xml:space="preserve">孙晓琳</t>
  </si>
  <si>
    <r>
      <rPr>
        <sz val="12"/>
        <rFont val="宋体"/>
        <family val="0"/>
        <charset val="134"/>
      </rPr>
      <t xml:space="preserve">2024</t>
    </r>
    <r>
      <rPr>
        <sz val="12"/>
        <rFont val="Noto Sans"/>
        <family val="2"/>
      </rPr>
      <t xml:space="preserve">年公安局维修改造工程</t>
    </r>
  </si>
  <si>
    <t xml:space="preserve">公安局房屋维修改造</t>
  </si>
  <si>
    <t xml:space="preserve">饶河县机关事务服务中心</t>
  </si>
  <si>
    <r>
      <rPr>
        <sz val="12"/>
        <rFont val="Noto Sans"/>
        <family val="2"/>
      </rPr>
      <t xml:space="preserve">县委党校</t>
    </r>
    <r>
      <rPr>
        <sz val="12"/>
        <rFont val="宋体"/>
        <family val="0"/>
        <charset val="134"/>
      </rPr>
      <t xml:space="preserve">2</t>
    </r>
    <r>
      <rPr>
        <sz val="12"/>
        <rFont val="Noto Sans"/>
        <family val="2"/>
      </rPr>
      <t xml:space="preserve">楼</t>
    </r>
    <r>
      <rPr>
        <sz val="12"/>
        <rFont val="宋体"/>
        <family val="0"/>
        <charset val="134"/>
      </rPr>
      <t xml:space="preserve">5</t>
    </r>
    <r>
      <rPr>
        <sz val="12"/>
        <rFont val="Noto Sans"/>
        <family val="2"/>
      </rPr>
      <t xml:space="preserve">楼会议室购买平板电脑费用</t>
    </r>
  </si>
  <si>
    <r>
      <rPr>
        <sz val="12"/>
        <rFont val="Noto Sans"/>
        <family val="2"/>
      </rPr>
      <t xml:space="preserve">县委党校</t>
    </r>
    <r>
      <rPr>
        <sz val="12"/>
        <rFont val="宋体"/>
        <family val="0"/>
        <charset val="134"/>
      </rPr>
      <t xml:space="preserve">2</t>
    </r>
    <r>
      <rPr>
        <sz val="12"/>
        <rFont val="Noto Sans"/>
        <family val="2"/>
      </rPr>
      <t xml:space="preserve">楼</t>
    </r>
    <r>
      <rPr>
        <sz val="12"/>
        <rFont val="宋体"/>
        <family val="0"/>
        <charset val="134"/>
      </rPr>
      <t xml:space="preserve">5</t>
    </r>
    <r>
      <rPr>
        <sz val="12"/>
        <rFont val="Noto Sans"/>
        <family val="2"/>
      </rPr>
      <t xml:space="preserve">楼会议室购买平板电脑</t>
    </r>
  </si>
  <si>
    <t xml:space="preserve">吕思荣</t>
  </si>
  <si>
    <t xml:space="preserve">18320761412</t>
  </si>
  <si>
    <t xml:space="preserve">饶河县公安局交通警察大队</t>
  </si>
  <si>
    <t xml:space="preserve">饶河县建设道路交通事故服务大厅</t>
  </si>
  <si>
    <r>
      <rPr>
        <sz val="12"/>
        <rFont val="Noto Sans"/>
        <family val="2"/>
      </rPr>
      <t xml:space="preserve">需按甲方实施方案和实施图纸要求完成新建</t>
    </r>
    <r>
      <rPr>
        <sz val="12"/>
        <rFont val="宋体"/>
        <family val="0"/>
        <charset val="134"/>
      </rPr>
      <t xml:space="preserve">2</t>
    </r>
    <r>
      <rPr>
        <sz val="12"/>
        <rFont val="Noto Sans"/>
        <family val="2"/>
      </rPr>
      <t xml:space="preserve">层占地面积</t>
    </r>
    <r>
      <rPr>
        <sz val="12"/>
        <rFont val="宋体"/>
        <family val="0"/>
        <charset val="134"/>
      </rPr>
      <t xml:space="preserve">426.25</t>
    </r>
    <r>
      <rPr>
        <sz val="12"/>
        <rFont val="Noto Sans"/>
        <family val="2"/>
      </rPr>
      <t xml:space="preserve">平方米，总面积</t>
    </r>
    <r>
      <rPr>
        <sz val="12"/>
        <rFont val="宋体"/>
        <family val="0"/>
        <charset val="134"/>
      </rPr>
      <t xml:space="preserve">628.75</t>
    </r>
    <r>
      <rPr>
        <sz val="12"/>
        <rFont val="Noto Sans"/>
        <family val="2"/>
      </rPr>
      <t xml:space="preserve">平方米建筑工程项目。</t>
    </r>
  </si>
  <si>
    <t xml:space="preserve">程雪飞</t>
  </si>
  <si>
    <t xml:space="preserve">饶河县农村公
路事业发展
中心</t>
  </si>
  <si>
    <r>
      <rPr>
        <sz val="12"/>
        <rFont val="宋体"/>
        <family val="0"/>
        <charset val="134"/>
      </rPr>
      <t xml:space="preserve">2024</t>
    </r>
    <r>
      <rPr>
        <sz val="12"/>
        <rFont val="Noto Sans"/>
        <family val="2"/>
      </rPr>
      <t xml:space="preserve">年饶河县
旅发大会景点
沿线绿化、美化
工程</t>
    </r>
  </si>
  <si>
    <r>
      <rPr>
        <sz val="12"/>
        <rFont val="Noto Sans"/>
        <family val="2"/>
      </rPr>
      <t xml:space="preserve">需按甲方实施方案和实施图纸要求完成六条</t>
    </r>
    <r>
      <rPr>
        <sz val="12"/>
        <rFont val="宋体"/>
        <family val="0"/>
        <charset val="134"/>
      </rPr>
      <t xml:space="preserve">54</t>
    </r>
    <r>
      <rPr>
        <sz val="12"/>
        <rFont val="Noto Sans"/>
        <family val="2"/>
      </rPr>
      <t xml:space="preserve">公里景点公路两侧，花卉种植、路肩换土及花床杂草清除等工程项目。</t>
    </r>
  </si>
  <si>
    <t xml:space="preserve">匡明亮</t>
  </si>
  <si>
    <r>
      <rPr>
        <sz val="12"/>
        <rFont val="宋体"/>
        <family val="0"/>
        <charset val="134"/>
      </rPr>
      <t xml:space="preserve">2024</t>
    </r>
    <r>
      <rPr>
        <sz val="12"/>
        <rFont val="Noto Sans"/>
        <family val="2"/>
      </rPr>
      <t xml:space="preserve">年农村公路
养护维修工程</t>
    </r>
  </si>
  <si>
    <t xml:space="preserve">需按甲方实施方案及实施图纸要求完成涵洞修复、重建，路面换板，安全标线，路面坑槽冷补料修复，沥青灌缝胶灌缝等工程项目。</t>
  </si>
  <si>
    <t xml:space="preserve">农业技术推广中心</t>
  </si>
  <si>
    <t xml:space="preserve">三新示范区航化</t>
  </si>
  <si>
    <t xml:space="preserve">航化作业</t>
  </si>
  <si>
    <t xml:space="preserve">无人机航化、水溶肥料</t>
  </si>
  <si>
    <r>
      <rPr>
        <sz val="12"/>
        <rFont val="宋体"/>
        <family val="0"/>
        <charset val="134"/>
      </rPr>
      <t xml:space="preserve">4-5</t>
    </r>
    <r>
      <rPr>
        <sz val="12"/>
        <rFont val="Noto Sans"/>
        <family val="2"/>
      </rPr>
      <t xml:space="preserve">月</t>
    </r>
  </si>
  <si>
    <t xml:space="preserve">方宏波</t>
  </si>
  <si>
    <t xml:space="preserve">病虫害统一防治航化</t>
  </si>
  <si>
    <t xml:space="preserve">无人机航化、药剂</t>
  </si>
  <si>
    <t xml:space="preserve">饶河县气象局</t>
  </si>
  <si>
    <t xml:space="preserve">饶河国家基本气象站灾后修复重建及防灾减灾能力提升</t>
  </si>
  <si>
    <r>
      <rPr>
        <sz val="12"/>
        <rFont val="Noto Sans"/>
        <family val="2"/>
      </rPr>
      <t xml:space="preserve">需按甲方实施方案和施工图纸要求完成</t>
    </r>
    <r>
      <rPr>
        <sz val="12"/>
        <rFont val="宋体"/>
        <family val="0"/>
        <charset val="134"/>
      </rPr>
      <t xml:space="preserve">625</t>
    </r>
    <r>
      <rPr>
        <sz val="12"/>
        <rFont val="Noto Sans"/>
        <family val="2"/>
      </rPr>
      <t xml:space="preserve">平方米的气象观测场重建， 气象庭院地面防涝治理重建</t>
    </r>
    <r>
      <rPr>
        <sz val="12"/>
        <rFont val="宋体"/>
        <family val="0"/>
        <charset val="134"/>
      </rPr>
      <t xml:space="preserve">12500</t>
    </r>
    <r>
      <rPr>
        <sz val="12"/>
        <rFont val="Noto Sans"/>
        <family val="2"/>
      </rPr>
      <t xml:space="preserve">平方米， 气象庭院排水重建</t>
    </r>
    <r>
      <rPr>
        <sz val="12"/>
        <rFont val="宋体"/>
        <family val="0"/>
        <charset val="134"/>
      </rPr>
      <t xml:space="preserve">580</t>
    </r>
    <r>
      <rPr>
        <sz val="12"/>
        <rFont val="Noto Sans"/>
        <family val="2"/>
      </rPr>
      <t xml:space="preserve">延长米，气象庭院围墙重建</t>
    </r>
    <r>
      <rPr>
        <sz val="12"/>
        <rFont val="宋体"/>
        <family val="0"/>
        <charset val="134"/>
      </rPr>
      <t xml:space="preserve">400</t>
    </r>
    <r>
      <rPr>
        <sz val="12"/>
        <rFont val="Noto Sans"/>
        <family val="2"/>
      </rPr>
      <t xml:space="preserve">延长米，重建步道</t>
    </r>
    <r>
      <rPr>
        <sz val="12"/>
        <rFont val="宋体"/>
        <family val="0"/>
        <charset val="134"/>
      </rPr>
      <t xml:space="preserve">600</t>
    </r>
    <r>
      <rPr>
        <sz val="12"/>
        <rFont val="Noto Sans"/>
        <family val="2"/>
      </rPr>
      <t xml:space="preserve">平方米等，完成预报预警中心的业务大平面改造，完成 业务用房包括墙面改造、窗户更换等在内的修复重建工程。</t>
    </r>
  </si>
  <si>
    <t xml:space="preserve">王雪琪</t>
  </si>
  <si>
    <t xml:space="preserve">已发意向公开</t>
  </si>
  <si>
    <t xml:space="preserve">饶河县城市市容环境卫生服务中心</t>
  </si>
  <si>
    <t xml:space="preserve">租用乡镇环卫车辆</t>
  </si>
  <si>
    <t xml:space="preserve">租用乡镇环卫车辆，用于日常清扫和冬季清雪</t>
  </si>
  <si>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月</t>
    </r>
  </si>
  <si>
    <t xml:space="preserve">刘元海</t>
  </si>
  <si>
    <t xml:space="preserve">环卫生产用车辆保险</t>
  </si>
  <si>
    <t xml:space="preserve">日常环卫生产用车车辆保险</t>
  </si>
  <si>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月</t>
    </r>
  </si>
  <si>
    <t xml:space="preserve">饶河县数据和电子商务发展中心</t>
  </si>
  <si>
    <t xml:space="preserve">电商宣传推介费用</t>
  </si>
  <si>
    <t xml:space="preserve">基础设施建设</t>
  </si>
  <si>
    <t xml:space="preserve">为促进我县电商产业发展，加强与国内国际交流互动，推动线上线下引客聚客、精准营销和线下真实体验、品牌信誉等相融合，计划利用现有信息技术，实现信息共享，进行电商宣传，满足行业服务需求和社会需求，更好地推广饶河、拓宽饶河农产品销售渠道。</t>
  </si>
  <si>
    <t xml:space="preserve">杨安琪</t>
  </si>
  <si>
    <t xml:space="preserve">饶河县农产品电商（粮食）营销项目</t>
  </si>
  <si>
    <r>
      <rPr>
        <sz val="12"/>
        <rFont val="Noto Sans"/>
        <family val="2"/>
      </rPr>
      <t xml:space="preserve">饶河县电商直播基地位于博媛雅居</t>
    </r>
    <r>
      <rPr>
        <sz val="12"/>
        <rFont val="宋体"/>
        <family val="0"/>
        <charset val="134"/>
      </rPr>
      <t xml:space="preserve">2</t>
    </r>
    <r>
      <rPr>
        <sz val="12"/>
        <rFont val="Noto Sans"/>
        <family val="2"/>
      </rPr>
      <t xml:space="preserve">号楼一层、二层，现有场地已不能满足发展需求。为更好发展电商直播产业，拟对饶河县博媛雅居</t>
    </r>
    <r>
      <rPr>
        <sz val="12"/>
        <rFont val="宋体"/>
        <family val="0"/>
        <charset val="134"/>
      </rPr>
      <t xml:space="preserve">1</t>
    </r>
    <r>
      <rPr>
        <sz val="12"/>
        <rFont val="Noto Sans"/>
        <family val="2"/>
      </rPr>
      <t xml:space="preserve">号楼二层进行重新装修。</t>
    </r>
  </si>
  <si>
    <t xml:space="preserve">电商培训经费</t>
  </si>
  <si>
    <r>
      <rPr>
        <sz val="12"/>
        <rFont val="Noto Sans"/>
        <family val="2"/>
      </rPr>
      <t xml:space="preserve">培育具有特色和影响力的区域公共品牌。经过两到三年的努力，实现电商直播带动线下交易，通过短视频</t>
    </r>
    <r>
      <rPr>
        <sz val="12"/>
        <rFont val="宋体"/>
        <family val="0"/>
        <charset val="134"/>
      </rPr>
      <t xml:space="preserve">+</t>
    </r>
    <r>
      <rPr>
        <sz val="12"/>
        <rFont val="Noto Sans"/>
        <family val="2"/>
      </rPr>
      <t xml:space="preserve">直播带货等内容聚集在线人群，形成强大购买力，实现销售全国化。</t>
    </r>
  </si>
  <si>
    <t xml:space="preserve">饶河县国营森川林场</t>
  </si>
  <si>
    <r>
      <rPr>
        <sz val="12"/>
        <rFont val="Noto Sans"/>
        <family val="2"/>
      </rPr>
      <t xml:space="preserve">黑财指（资环）</t>
    </r>
    <r>
      <rPr>
        <sz val="12"/>
        <rFont val="宋体"/>
        <family val="0"/>
        <charset val="134"/>
      </rPr>
      <t xml:space="preserve">[2024]087</t>
    </r>
    <r>
      <rPr>
        <sz val="12"/>
        <rFont val="Noto Sans"/>
        <family val="2"/>
      </rPr>
      <t xml:space="preserve">号第一批中央财政林业草原改革发展资金（林木良种培育补助）</t>
    </r>
  </si>
  <si>
    <r>
      <rPr>
        <sz val="12"/>
        <rFont val="宋体"/>
        <family val="0"/>
        <charset val="134"/>
      </rPr>
      <t xml:space="preserve">1</t>
    </r>
    <r>
      <rPr>
        <sz val="12"/>
        <rFont val="Noto Sans"/>
        <family val="2"/>
      </rPr>
      <t xml:space="preserve">、对原地保护区</t>
    </r>
    <r>
      <rPr>
        <sz val="12"/>
        <rFont val="宋体"/>
        <family val="0"/>
        <charset val="134"/>
      </rPr>
      <t xml:space="preserve">180</t>
    </r>
    <r>
      <rPr>
        <sz val="12"/>
        <rFont val="Noto Sans"/>
        <family val="2"/>
      </rPr>
      <t xml:space="preserve">公顷目标树及其生境开展年度补充调查。</t>
    </r>
    <r>
      <rPr>
        <sz val="12"/>
        <rFont val="宋体"/>
        <family val="0"/>
        <charset val="134"/>
      </rPr>
      <t xml:space="preserve">2</t>
    </r>
    <r>
      <rPr>
        <sz val="12"/>
        <rFont val="Noto Sans"/>
        <family val="2"/>
      </rPr>
      <t xml:space="preserve">、对异地保存区</t>
    </r>
    <r>
      <rPr>
        <sz val="12"/>
        <rFont val="宋体"/>
        <family val="0"/>
        <charset val="134"/>
      </rPr>
      <t xml:space="preserve">31</t>
    </r>
    <r>
      <rPr>
        <sz val="12"/>
        <rFont val="Noto Sans"/>
        <family val="2"/>
      </rPr>
      <t xml:space="preserve">公顷的种质资源进行年度资源状况详细调查。</t>
    </r>
    <r>
      <rPr>
        <sz val="12"/>
        <rFont val="宋体"/>
        <family val="0"/>
        <charset val="134"/>
      </rPr>
      <t xml:space="preserve">3</t>
    </r>
    <r>
      <rPr>
        <sz val="12"/>
        <rFont val="Noto Sans"/>
        <family val="2"/>
      </rPr>
      <t xml:space="preserve">、收集保存椴树种质资源</t>
    </r>
    <r>
      <rPr>
        <sz val="12"/>
        <rFont val="宋体"/>
        <family val="0"/>
        <charset val="134"/>
      </rPr>
      <t xml:space="preserve">78</t>
    </r>
    <r>
      <rPr>
        <sz val="12"/>
        <rFont val="Noto Sans"/>
        <family val="2"/>
      </rPr>
      <t xml:space="preserve">份</t>
    </r>
  </si>
  <si>
    <t xml:space="preserve">苑芝成</t>
  </si>
  <si>
    <t xml:space="preserve">饶河县退役军人事务局</t>
  </si>
  <si>
    <r>
      <rPr>
        <sz val="12"/>
        <rFont val="Noto Sans"/>
        <family val="2"/>
      </rPr>
      <t xml:space="preserve">饶河县</t>
    </r>
    <r>
      <rPr>
        <sz val="12"/>
        <rFont val="宋体"/>
        <family val="0"/>
        <charset val="134"/>
      </rPr>
      <t xml:space="preserve">2023</t>
    </r>
    <r>
      <rPr>
        <sz val="12"/>
        <rFont val="Noto Sans"/>
        <family val="2"/>
      </rPr>
      <t xml:space="preserve">年烈士纪念设施维修改造和设备更新工程项目</t>
    </r>
  </si>
  <si>
    <r>
      <rPr>
        <sz val="12"/>
        <rFont val="Noto Sans"/>
        <family val="2"/>
      </rPr>
      <t xml:space="preserve">一、饶河抗日游击队纪念碑维修改造
</t>
    </r>
    <r>
      <rPr>
        <sz val="12"/>
        <rFont val="宋体"/>
        <family val="0"/>
        <charset val="134"/>
      </rPr>
      <t xml:space="preserve">1.</t>
    </r>
    <r>
      <rPr>
        <sz val="12"/>
        <rFont val="Noto Sans"/>
        <family val="2"/>
      </rPr>
      <t xml:space="preserve">五角星地面浮雕修建
</t>
    </r>
    <r>
      <rPr>
        <sz val="12"/>
        <rFont val="宋体"/>
        <family val="0"/>
        <charset val="134"/>
      </rPr>
      <t xml:space="preserve">2.</t>
    </r>
    <r>
      <rPr>
        <sz val="12"/>
        <rFont val="Noto Sans"/>
        <family val="2"/>
      </rPr>
      <t xml:space="preserve">电子监控设备</t>
    </r>
    <r>
      <rPr>
        <sz val="12"/>
        <rFont val="宋体"/>
        <family val="0"/>
        <charset val="134"/>
      </rPr>
      <t xml:space="preserve">10</t>
    </r>
    <r>
      <rPr>
        <sz val="12"/>
        <rFont val="Noto Sans"/>
        <family val="2"/>
      </rPr>
      <t xml:space="preserve">套
</t>
    </r>
    <r>
      <rPr>
        <sz val="12"/>
        <rFont val="宋体"/>
        <family val="0"/>
        <charset val="134"/>
      </rPr>
      <t xml:space="preserve">3.</t>
    </r>
    <r>
      <rPr>
        <sz val="12"/>
        <rFont val="Noto Sans"/>
        <family val="2"/>
      </rPr>
      <t xml:space="preserve">实木凉亭</t>
    </r>
    <r>
      <rPr>
        <sz val="12"/>
        <rFont val="宋体"/>
        <family val="0"/>
        <charset val="134"/>
      </rPr>
      <t xml:space="preserve">1</t>
    </r>
    <r>
      <rPr>
        <sz val="12"/>
        <rFont val="Noto Sans"/>
        <family val="2"/>
      </rPr>
      <t xml:space="preserve">座重新粉刷上色
</t>
    </r>
    <r>
      <rPr>
        <sz val="12"/>
        <rFont val="宋体"/>
        <family val="0"/>
        <charset val="134"/>
      </rPr>
      <t xml:space="preserve">4.</t>
    </r>
    <r>
      <rPr>
        <sz val="12"/>
        <rFont val="Noto Sans"/>
        <family val="2"/>
      </rPr>
      <t xml:space="preserve">宣传栏展板换新
</t>
    </r>
    <r>
      <rPr>
        <sz val="12"/>
        <rFont val="宋体"/>
        <family val="0"/>
        <charset val="134"/>
      </rPr>
      <t xml:space="preserve">5.</t>
    </r>
    <r>
      <rPr>
        <sz val="12"/>
        <rFont val="Noto Sans"/>
        <family val="2"/>
      </rPr>
      <t xml:space="preserve">南山革命纪念馆布置展间</t>
    </r>
    <r>
      <rPr>
        <sz val="12"/>
        <rFont val="宋体"/>
        <family val="0"/>
        <charset val="134"/>
      </rPr>
      <t xml:space="preserve">90</t>
    </r>
    <r>
      <rPr>
        <sz val="12"/>
        <rFont val="Noto Sans"/>
        <family val="2"/>
      </rPr>
      <t xml:space="preserve">㎡
二、饶河烈士陵园纪念广场维修改造
</t>
    </r>
    <r>
      <rPr>
        <sz val="12"/>
        <rFont val="宋体"/>
        <family val="0"/>
        <charset val="134"/>
      </rPr>
      <t xml:space="preserve">1.</t>
    </r>
    <r>
      <rPr>
        <sz val="12"/>
        <rFont val="Noto Sans"/>
        <family val="2"/>
      </rPr>
      <t xml:space="preserve">纪念广场铺装地面维修</t>
    </r>
    <r>
      <rPr>
        <sz val="12"/>
        <rFont val="宋体"/>
        <family val="0"/>
        <charset val="134"/>
      </rPr>
      <t xml:space="preserve">3200</t>
    </r>
    <r>
      <rPr>
        <sz val="12"/>
        <rFont val="Noto Sans"/>
        <family val="2"/>
      </rPr>
      <t xml:space="preserve">㎡
</t>
    </r>
    <r>
      <rPr>
        <sz val="12"/>
        <rFont val="宋体"/>
        <family val="0"/>
        <charset val="134"/>
      </rPr>
      <t xml:space="preserve">2.</t>
    </r>
    <r>
      <rPr>
        <sz val="12"/>
        <rFont val="Noto Sans"/>
        <family val="2"/>
      </rPr>
      <t xml:space="preserve">英雄烈士纪念墙大理石围台维修</t>
    </r>
    <r>
      <rPr>
        <sz val="12"/>
        <rFont val="宋体"/>
        <family val="0"/>
        <charset val="134"/>
      </rPr>
      <t xml:space="preserve">55</t>
    </r>
    <r>
      <rPr>
        <sz val="12"/>
        <rFont val="Noto Sans"/>
        <family val="2"/>
      </rPr>
      <t xml:space="preserve">㎡
</t>
    </r>
    <r>
      <rPr>
        <sz val="12"/>
        <rFont val="宋体"/>
        <family val="0"/>
        <charset val="134"/>
      </rPr>
      <t xml:space="preserve">3.</t>
    </r>
    <r>
      <rPr>
        <sz val="12"/>
        <rFont val="Noto Sans"/>
        <family val="2"/>
      </rPr>
      <t xml:space="preserve">实木凉亭</t>
    </r>
    <r>
      <rPr>
        <sz val="12"/>
        <rFont val="宋体"/>
        <family val="0"/>
        <charset val="134"/>
      </rPr>
      <t xml:space="preserve">2</t>
    </r>
    <r>
      <rPr>
        <sz val="12"/>
        <rFont val="Noto Sans"/>
        <family val="2"/>
      </rPr>
      <t xml:space="preserve">座重新粉刷上色（六边形角亭、长廊式凉亭）
</t>
    </r>
    <r>
      <rPr>
        <sz val="12"/>
        <rFont val="宋体"/>
        <family val="0"/>
        <charset val="134"/>
      </rPr>
      <t xml:space="preserve">4.</t>
    </r>
    <r>
      <rPr>
        <sz val="12"/>
        <rFont val="Noto Sans"/>
        <family val="2"/>
      </rPr>
      <t xml:space="preserve">广场北侧修建排水沟</t>
    </r>
    <r>
      <rPr>
        <sz val="12"/>
        <rFont val="宋体"/>
        <family val="0"/>
        <charset val="134"/>
      </rPr>
      <t xml:space="preserve">66m
5.</t>
    </r>
    <r>
      <rPr>
        <sz val="12"/>
        <rFont val="Noto Sans"/>
        <family val="2"/>
      </rPr>
      <t xml:space="preserve">电子监控设备</t>
    </r>
    <r>
      <rPr>
        <sz val="12"/>
        <rFont val="宋体"/>
        <family val="0"/>
        <charset val="134"/>
      </rPr>
      <t xml:space="preserve">16</t>
    </r>
    <r>
      <rPr>
        <sz val="12"/>
        <rFont val="Noto Sans"/>
        <family val="2"/>
      </rPr>
      <t xml:space="preserve">套
</t>
    </r>
    <r>
      <rPr>
        <sz val="12"/>
        <rFont val="宋体"/>
        <family val="0"/>
        <charset val="134"/>
      </rPr>
      <t xml:space="preserve">6.</t>
    </r>
    <r>
      <rPr>
        <sz val="12"/>
        <rFont val="Noto Sans"/>
        <family val="2"/>
      </rPr>
      <t xml:space="preserve">陵园事迹馆布置展间</t>
    </r>
    <r>
      <rPr>
        <sz val="12"/>
        <rFont val="宋体"/>
        <family val="0"/>
        <charset val="134"/>
      </rPr>
      <t xml:space="preserve">80</t>
    </r>
    <r>
      <rPr>
        <sz val="12"/>
        <rFont val="Noto Sans"/>
        <family val="2"/>
      </rPr>
      <t xml:space="preserve">㎡</t>
    </r>
  </si>
  <si>
    <t xml:space="preserve">田梦琦</t>
  </si>
  <si>
    <t xml:space="preserve">0469-5671201</t>
  </si>
  <si>
    <t xml:space="preserve">饶河县文化广电和
旅游局</t>
  </si>
  <si>
    <r>
      <rPr>
        <sz val="12"/>
        <rFont val="Noto Sans"/>
        <family val="2"/>
      </rPr>
      <t xml:space="preserve">乌苏里船歌百里黄金旅游带设施建设项目</t>
    </r>
    <r>
      <rPr>
        <sz val="12"/>
        <rFont val="宋体"/>
        <family val="0"/>
        <charset val="134"/>
      </rPr>
      <t xml:space="preserve">-</t>
    </r>
    <r>
      <rPr>
        <sz val="12"/>
        <rFont val="Noto Sans"/>
        <family val="2"/>
      </rPr>
      <t xml:space="preserve">赫哲族非物质文化遗产传承中心多媒体硬件设备</t>
    </r>
  </si>
  <si>
    <r>
      <rPr>
        <sz val="12"/>
        <rFont val="宋体"/>
        <family val="0"/>
        <charset val="134"/>
      </rPr>
      <t xml:space="preserve">A02019900 
</t>
    </r>
    <r>
      <rPr>
        <sz val="12"/>
        <rFont val="Noto Sans"/>
        <family val="2"/>
      </rPr>
      <t xml:space="preserve">其他信息化设备</t>
    </r>
  </si>
  <si>
    <r>
      <rPr>
        <sz val="12"/>
        <rFont val="Noto Sans"/>
        <family val="2"/>
      </rPr>
      <t xml:space="preserve">激光工程投影机 </t>
    </r>
    <r>
      <rPr>
        <sz val="12"/>
        <rFont val="宋体"/>
        <family val="0"/>
        <charset val="134"/>
      </rPr>
      <t xml:space="preserve">20 </t>
    </r>
    <r>
      <rPr>
        <sz val="12"/>
        <rFont val="Noto Sans"/>
        <family val="2"/>
      </rPr>
      <t xml:space="preserve">台
工程机吊架 </t>
    </r>
    <r>
      <rPr>
        <sz val="12"/>
        <rFont val="宋体"/>
        <family val="0"/>
        <charset val="134"/>
      </rPr>
      <t xml:space="preserve">20 </t>
    </r>
    <r>
      <rPr>
        <sz val="12"/>
        <rFont val="Noto Sans"/>
        <family val="2"/>
      </rPr>
      <t xml:space="preserve">套
融合软件 </t>
    </r>
    <r>
      <rPr>
        <sz val="12"/>
        <rFont val="宋体"/>
        <family val="0"/>
        <charset val="134"/>
      </rPr>
      <t xml:space="preserve">20 </t>
    </r>
    <r>
      <rPr>
        <sz val="12"/>
        <rFont val="Noto Sans"/>
        <family val="2"/>
      </rPr>
      <t xml:space="preserve">套
吸顶音箱 </t>
    </r>
    <r>
      <rPr>
        <sz val="12"/>
        <rFont val="宋体"/>
        <family val="0"/>
        <charset val="134"/>
      </rPr>
      <t xml:space="preserve">8 </t>
    </r>
    <r>
      <rPr>
        <sz val="12"/>
        <rFont val="Noto Sans"/>
        <family val="2"/>
      </rPr>
      <t xml:space="preserve">只
专业功放 </t>
    </r>
    <r>
      <rPr>
        <sz val="12"/>
        <rFont val="宋体"/>
        <family val="0"/>
        <charset val="134"/>
      </rPr>
      <t xml:space="preserve">2 </t>
    </r>
    <r>
      <rPr>
        <sz val="12"/>
        <rFont val="Noto Sans"/>
        <family val="2"/>
      </rPr>
      <t xml:space="preserve">台
动作传感器 </t>
    </r>
    <r>
      <rPr>
        <sz val="12"/>
        <rFont val="宋体"/>
        <family val="0"/>
        <charset val="134"/>
      </rPr>
      <t xml:space="preserve">4 </t>
    </r>
    <r>
      <rPr>
        <sz val="12"/>
        <rFont val="Noto Sans"/>
        <family val="2"/>
      </rPr>
      <t xml:space="preserve">套
激光工程投影机 </t>
    </r>
    <r>
      <rPr>
        <sz val="12"/>
        <rFont val="宋体"/>
        <family val="0"/>
        <charset val="134"/>
      </rPr>
      <t xml:space="preserve">4 </t>
    </r>
    <r>
      <rPr>
        <sz val="12"/>
        <rFont val="Noto Sans"/>
        <family val="2"/>
      </rPr>
      <t xml:space="preserve">台
投影镜头 </t>
    </r>
    <r>
      <rPr>
        <sz val="12"/>
        <rFont val="宋体"/>
        <family val="0"/>
        <charset val="134"/>
      </rPr>
      <t xml:space="preserve">4 </t>
    </r>
    <r>
      <rPr>
        <sz val="12"/>
        <rFont val="Noto Sans"/>
        <family val="2"/>
      </rPr>
      <t xml:space="preserve">台
工程机吊架 </t>
    </r>
    <r>
      <rPr>
        <sz val="12"/>
        <rFont val="宋体"/>
        <family val="0"/>
        <charset val="134"/>
      </rPr>
      <t xml:space="preserve">4 </t>
    </r>
    <r>
      <rPr>
        <sz val="12"/>
        <rFont val="Noto Sans"/>
        <family val="2"/>
      </rPr>
      <t xml:space="preserve">套
融合软件 </t>
    </r>
    <r>
      <rPr>
        <sz val="12"/>
        <rFont val="宋体"/>
        <family val="0"/>
        <charset val="134"/>
      </rPr>
      <t xml:space="preserve">4 </t>
    </r>
    <r>
      <rPr>
        <sz val="12"/>
        <rFont val="Noto Sans"/>
        <family val="2"/>
      </rPr>
      <t xml:space="preserve">套
吸顶音箱 </t>
    </r>
    <r>
      <rPr>
        <sz val="12"/>
        <rFont val="宋体"/>
        <family val="0"/>
        <charset val="134"/>
      </rPr>
      <t xml:space="preserve">4 </t>
    </r>
    <r>
      <rPr>
        <sz val="12"/>
        <rFont val="Noto Sans"/>
        <family val="2"/>
      </rPr>
      <t xml:space="preserve">只
专业功放 </t>
    </r>
    <r>
      <rPr>
        <sz val="12"/>
        <rFont val="宋体"/>
        <family val="0"/>
        <charset val="134"/>
      </rPr>
      <t xml:space="preserve">1 </t>
    </r>
    <r>
      <rPr>
        <sz val="12"/>
        <rFont val="Noto Sans"/>
        <family val="2"/>
      </rPr>
      <t xml:space="preserve">台
</t>
    </r>
    <r>
      <rPr>
        <sz val="12"/>
        <rFont val="宋体"/>
        <family val="0"/>
        <charset val="134"/>
      </rPr>
      <t xml:space="preserve">LED</t>
    </r>
    <r>
      <rPr>
        <sz val="12"/>
        <rFont val="Noto Sans"/>
        <family val="2"/>
      </rPr>
      <t xml:space="preserve">显示屏 </t>
    </r>
    <r>
      <rPr>
        <sz val="12"/>
        <rFont val="宋体"/>
        <family val="0"/>
        <charset val="134"/>
      </rPr>
      <t xml:space="preserve">44.8 </t>
    </r>
    <r>
      <rPr>
        <sz val="12"/>
        <rFont val="Noto Sans"/>
        <family val="2"/>
      </rPr>
      <t xml:space="preserve">㎡
</t>
    </r>
    <r>
      <rPr>
        <sz val="12"/>
        <rFont val="宋体"/>
        <family val="0"/>
        <charset val="134"/>
      </rPr>
      <t xml:space="preserve">LED</t>
    </r>
    <r>
      <rPr>
        <sz val="12"/>
        <rFont val="Noto Sans"/>
        <family val="2"/>
      </rPr>
      <t xml:space="preserve">显示屏视频处理器 </t>
    </r>
    <r>
      <rPr>
        <sz val="12"/>
        <rFont val="宋体"/>
        <family val="0"/>
        <charset val="134"/>
      </rPr>
      <t xml:space="preserve">1 </t>
    </r>
    <r>
      <rPr>
        <sz val="12"/>
        <rFont val="Noto Sans"/>
        <family val="2"/>
      </rPr>
      <t xml:space="preserve">台
</t>
    </r>
    <r>
      <rPr>
        <sz val="12"/>
        <rFont val="宋体"/>
        <family val="0"/>
        <charset val="134"/>
      </rPr>
      <t xml:space="preserve">LED</t>
    </r>
    <r>
      <rPr>
        <sz val="12"/>
        <rFont val="Noto Sans"/>
        <family val="2"/>
      </rPr>
      <t xml:space="preserve">显示屏接收卡 </t>
    </r>
    <r>
      <rPr>
        <sz val="12"/>
        <rFont val="宋体"/>
        <family val="0"/>
        <charset val="134"/>
      </rPr>
      <t xml:space="preserve">176 </t>
    </r>
    <r>
      <rPr>
        <sz val="12"/>
        <rFont val="Noto Sans"/>
        <family val="2"/>
      </rPr>
      <t xml:space="preserve">块
智能配电系统 </t>
    </r>
    <r>
      <rPr>
        <sz val="12"/>
        <rFont val="宋体"/>
        <family val="0"/>
        <charset val="134"/>
      </rPr>
      <t xml:space="preserve">1 </t>
    </r>
    <r>
      <rPr>
        <sz val="12"/>
        <rFont val="Noto Sans"/>
        <family val="2"/>
      </rPr>
      <t xml:space="preserve">套
整体框架 </t>
    </r>
    <r>
      <rPr>
        <sz val="12"/>
        <rFont val="宋体"/>
        <family val="0"/>
        <charset val="134"/>
      </rPr>
      <t xml:space="preserve">1 </t>
    </r>
    <r>
      <rPr>
        <sz val="12"/>
        <rFont val="Noto Sans"/>
        <family val="2"/>
      </rPr>
      <t xml:space="preserve">套
中央控制主机 </t>
    </r>
    <r>
      <rPr>
        <sz val="12"/>
        <rFont val="宋体"/>
        <family val="0"/>
        <charset val="134"/>
      </rPr>
      <t xml:space="preserve">1 </t>
    </r>
    <r>
      <rPr>
        <sz val="12"/>
        <rFont val="Noto Sans"/>
        <family val="2"/>
      </rPr>
      <t xml:space="preserve">套
控制程序 </t>
    </r>
    <r>
      <rPr>
        <sz val="12"/>
        <rFont val="宋体"/>
        <family val="0"/>
        <charset val="134"/>
      </rPr>
      <t xml:space="preserve">1 </t>
    </r>
    <r>
      <rPr>
        <sz val="12"/>
        <rFont val="Noto Sans"/>
        <family val="2"/>
      </rPr>
      <t xml:space="preserve">套
线材辅材 </t>
    </r>
    <r>
      <rPr>
        <sz val="12"/>
        <rFont val="宋体"/>
        <family val="0"/>
        <charset val="134"/>
      </rPr>
      <t xml:space="preserve">1 </t>
    </r>
    <r>
      <rPr>
        <sz val="12"/>
        <rFont val="Noto Sans"/>
        <family val="2"/>
      </rPr>
      <t xml:space="preserve">项
机柜 </t>
    </r>
    <r>
      <rPr>
        <sz val="12"/>
        <rFont val="宋体"/>
        <family val="0"/>
        <charset val="134"/>
      </rPr>
      <t xml:space="preserve">2 </t>
    </r>
    <r>
      <rPr>
        <sz val="12"/>
        <rFont val="Noto Sans"/>
        <family val="2"/>
      </rPr>
      <t xml:space="preserve">台</t>
    </r>
  </si>
  <si>
    <t xml:space="preserve">代丽娜</t>
  </si>
  <si>
    <r>
      <rPr>
        <sz val="12"/>
        <rFont val="Noto Sans"/>
        <family val="2"/>
      </rPr>
      <t xml:space="preserve">乌苏里船歌百里黄金旅
游带设施建设项目</t>
    </r>
    <r>
      <rPr>
        <sz val="12"/>
        <rFont val="宋体"/>
        <family val="0"/>
        <charset val="134"/>
      </rPr>
      <t xml:space="preserve">-</t>
    </r>
    <r>
      <rPr>
        <sz val="12"/>
        <rFont val="Noto Sans"/>
        <family val="2"/>
      </rPr>
      <t xml:space="preserve">赫哲
族非物质文化遗产传承
中心多媒体软件系统</t>
    </r>
  </si>
  <si>
    <r>
      <rPr>
        <sz val="12"/>
        <rFont val="宋体"/>
        <family val="0"/>
        <charset val="134"/>
      </rPr>
      <t xml:space="preserve"> 
C99000000 </t>
    </r>
    <r>
      <rPr>
        <sz val="12"/>
        <rFont val="Noto Sans"/>
        <family val="2"/>
      </rPr>
      <t xml:space="preserve">其他服务</t>
    </r>
  </si>
  <si>
    <r>
      <rPr>
        <sz val="12"/>
        <rFont val="Noto Sans"/>
        <family val="2"/>
      </rPr>
      <t xml:space="preserve">游戏数据服务 </t>
    </r>
    <r>
      <rPr>
        <sz val="12"/>
        <rFont val="宋体"/>
        <family val="0"/>
        <charset val="134"/>
      </rPr>
      <t xml:space="preserve">2 </t>
    </r>
    <r>
      <rPr>
        <sz val="12"/>
        <rFont val="Noto Sans"/>
        <family val="2"/>
      </rPr>
      <t xml:space="preserve">套
同步数据服务 </t>
    </r>
    <r>
      <rPr>
        <sz val="12"/>
        <rFont val="宋体"/>
        <family val="0"/>
        <charset val="134"/>
      </rPr>
      <t xml:space="preserve">2 </t>
    </r>
    <r>
      <rPr>
        <sz val="12"/>
        <rFont val="Noto Sans"/>
        <family val="2"/>
      </rPr>
      <t xml:space="preserve">套
交互渲染服务 </t>
    </r>
    <r>
      <rPr>
        <sz val="12"/>
        <rFont val="宋体"/>
        <family val="0"/>
        <charset val="134"/>
      </rPr>
      <t xml:space="preserve">2 </t>
    </r>
    <r>
      <rPr>
        <sz val="12"/>
        <rFont val="Noto Sans"/>
        <family val="2"/>
      </rPr>
      <t xml:space="preserve">套
影片制作 </t>
    </r>
    <r>
      <rPr>
        <sz val="12"/>
        <rFont val="宋体"/>
        <family val="0"/>
        <charset val="134"/>
      </rPr>
      <t xml:space="preserve">2 </t>
    </r>
    <r>
      <rPr>
        <sz val="12"/>
        <rFont val="Noto Sans"/>
        <family val="2"/>
      </rPr>
      <t xml:space="preserve">套
影片制作 </t>
    </r>
    <r>
      <rPr>
        <sz val="12"/>
        <rFont val="宋体"/>
        <family val="0"/>
        <charset val="134"/>
      </rPr>
      <t xml:space="preserve">1 </t>
    </r>
    <r>
      <rPr>
        <sz val="12"/>
        <rFont val="Noto Sans"/>
        <family val="2"/>
      </rPr>
      <t xml:space="preserve">套</t>
    </r>
  </si>
  <si>
    <t xml:space="preserve">小南山遗址公园提升项目</t>
  </si>
  <si>
    <t xml:space="preserve">雕塑、模型、展示设施、块石板、景观石等</t>
  </si>
  <si>
    <r>
      <rPr>
        <sz val="12"/>
        <rFont val="宋体"/>
        <family val="0"/>
        <charset val="134"/>
      </rPr>
      <t xml:space="preserve">4—5</t>
    </r>
    <r>
      <rPr>
        <sz val="12"/>
        <rFont val="Noto Sans"/>
        <family val="2"/>
      </rPr>
      <t xml:space="preserve">月</t>
    </r>
  </si>
  <si>
    <t xml:space="preserve">四排赫哲风情旅游园区亮化和导视系统</t>
  </si>
  <si>
    <r>
      <rPr>
        <sz val="12"/>
        <rFont val="宋体"/>
        <family val="0"/>
        <charset val="134"/>
      </rPr>
      <t xml:space="preserve">C99000002 </t>
    </r>
    <r>
      <rPr>
        <sz val="12"/>
        <rFont val="Noto Sans"/>
        <family val="2"/>
      </rPr>
      <t xml:space="preserve">其他服务</t>
    </r>
  </si>
  <si>
    <t xml:space="preserve">亮化设施、电动门、导视牌等</t>
  </si>
  <si>
    <t xml:space="preserve">大顶子山森林公园提升项目</t>
  </si>
  <si>
    <r>
      <rPr>
        <sz val="12"/>
        <rFont val="宋体"/>
        <family val="0"/>
        <charset val="134"/>
      </rPr>
      <t xml:space="preserve">C99000003 </t>
    </r>
    <r>
      <rPr>
        <sz val="12"/>
        <rFont val="Noto Sans"/>
        <family val="2"/>
      </rPr>
      <t xml:space="preserve">其他服务</t>
    </r>
  </si>
  <si>
    <t xml:space="preserve">雕塑、风车、集装箱民宿和游客中心、观星望远镜、亮化、导视、遮阳伞、桌椅、电瓶车等</t>
  </si>
  <si>
    <t xml:space="preserve">太空舱民宿项目</t>
  </si>
  <si>
    <r>
      <rPr>
        <sz val="12"/>
        <rFont val="宋体"/>
        <family val="0"/>
        <charset val="134"/>
      </rPr>
      <t xml:space="preserve">C99000004 </t>
    </r>
    <r>
      <rPr>
        <sz val="12"/>
        <rFont val="Noto Sans"/>
        <family val="2"/>
      </rPr>
      <t xml:space="preserve">其他服务</t>
    </r>
  </si>
  <si>
    <t xml:space="preserve">太空舱民宿采购定制</t>
  </si>
  <si>
    <t xml:space="preserve">饶河县自然资源局</t>
  </si>
  <si>
    <t xml:space="preserve">国有农用地详查</t>
  </si>
  <si>
    <t xml:space="preserve">项目按设计施工并验收合格</t>
  </si>
  <si>
    <t xml:space="preserve">王连红</t>
  </si>
  <si>
    <t xml:space="preserve">饶河县园林绿化服务中心</t>
  </si>
  <si>
    <r>
      <rPr>
        <sz val="12"/>
        <rFont val="宋体"/>
        <family val="0"/>
        <charset val="134"/>
      </rPr>
      <t xml:space="preserve">2024</t>
    </r>
    <r>
      <rPr>
        <sz val="12"/>
        <rFont val="Noto Sans"/>
        <family val="2"/>
      </rPr>
      <t xml:space="preserve">年全县（包含九乡镇）花卉育苗服务采购</t>
    </r>
  </si>
  <si>
    <r>
      <rPr>
        <sz val="12"/>
        <color rgb="FF000000"/>
        <rFont val="Noto Sans"/>
        <family val="2"/>
      </rPr>
      <t xml:space="preserve">采购内容：花卉育苗
采购数量：</t>
    </r>
    <r>
      <rPr>
        <sz val="12"/>
        <color rgb="FF000000"/>
        <rFont val="宋体"/>
        <family val="0"/>
        <charset val="134"/>
      </rPr>
      <t xml:space="preserve">1</t>
    </r>
    <r>
      <rPr>
        <sz val="12"/>
        <color rgb="FF000000"/>
        <rFont val="Noto Sans"/>
        <family val="2"/>
      </rPr>
      <t xml:space="preserve">批
主要功能或目标：由甲方提供育苗场地，中标方负责育苗服务及育苗所产生相关费用，中标方需给甲方培育花苗</t>
    </r>
    <r>
      <rPr>
        <sz val="12"/>
        <color rgb="FF000000"/>
        <rFont val="宋体"/>
        <family val="0"/>
        <charset val="134"/>
      </rPr>
      <t xml:space="preserve">256.4</t>
    </r>
    <r>
      <rPr>
        <sz val="12"/>
        <color rgb="FF000000"/>
        <rFont val="Noto Sans"/>
        <family val="2"/>
      </rPr>
      <t xml:space="preserve">万株（其中串红</t>
    </r>
    <r>
      <rPr>
        <sz val="12"/>
        <color rgb="FF000000"/>
        <rFont val="宋体"/>
        <family val="0"/>
        <charset val="134"/>
      </rPr>
      <t xml:space="preserve">44</t>
    </r>
    <r>
      <rPr>
        <sz val="12"/>
        <color rgb="FF000000"/>
        <rFont val="Noto Sans"/>
        <family val="2"/>
      </rPr>
      <t xml:space="preserve">万株、 牵牛花</t>
    </r>
    <r>
      <rPr>
        <sz val="12"/>
        <color rgb="FF000000"/>
        <rFont val="宋体"/>
        <family val="0"/>
        <charset val="134"/>
      </rPr>
      <t xml:space="preserve">35</t>
    </r>
    <r>
      <rPr>
        <sz val="12"/>
        <color rgb="FF000000"/>
        <rFont val="Noto Sans"/>
        <family val="2"/>
      </rPr>
      <t xml:space="preserve">万株 、彩叶草</t>
    </r>
    <r>
      <rPr>
        <sz val="12"/>
        <color rgb="FF000000"/>
        <rFont val="宋体"/>
        <family val="0"/>
        <charset val="134"/>
      </rPr>
      <t xml:space="preserve">35</t>
    </r>
    <r>
      <rPr>
        <sz val="12"/>
        <color rgb="FF000000"/>
        <rFont val="Noto Sans"/>
        <family val="2"/>
      </rPr>
      <t xml:space="preserve">万株 、孔雀草</t>
    </r>
    <r>
      <rPr>
        <sz val="12"/>
        <color rgb="FF000000"/>
        <rFont val="宋体"/>
        <family val="0"/>
        <charset val="134"/>
      </rPr>
      <t xml:space="preserve">25</t>
    </r>
    <r>
      <rPr>
        <sz val="12"/>
        <color rgb="FF000000"/>
        <rFont val="Noto Sans"/>
        <family val="2"/>
      </rPr>
      <t xml:space="preserve">万株、 鸡冠花</t>
    </r>
    <r>
      <rPr>
        <sz val="12"/>
        <color rgb="FF000000"/>
        <rFont val="宋体"/>
        <family val="0"/>
        <charset val="134"/>
      </rPr>
      <t xml:space="preserve">8</t>
    </r>
    <r>
      <rPr>
        <sz val="12"/>
        <color rgb="FF000000"/>
        <rFont val="Noto Sans"/>
        <family val="2"/>
      </rPr>
      <t xml:space="preserve">万株 、百叶草</t>
    </r>
    <r>
      <rPr>
        <sz val="12"/>
        <color rgb="FF000000"/>
        <rFont val="宋体"/>
        <family val="0"/>
        <charset val="134"/>
      </rPr>
      <t xml:space="preserve">2.4</t>
    </r>
    <r>
      <rPr>
        <sz val="12"/>
        <color rgb="FF000000"/>
        <rFont val="Noto Sans"/>
        <family val="2"/>
      </rPr>
      <t xml:space="preserve">万株、 翠菊</t>
    </r>
    <r>
      <rPr>
        <sz val="12"/>
        <color rgb="FF000000"/>
        <rFont val="宋体"/>
        <family val="0"/>
        <charset val="134"/>
      </rPr>
      <t xml:space="preserve">16</t>
    </r>
    <r>
      <rPr>
        <sz val="12"/>
        <color rgb="FF000000"/>
        <rFont val="Noto Sans"/>
        <family val="2"/>
      </rPr>
      <t xml:space="preserve">万株 、石竹</t>
    </r>
    <r>
      <rPr>
        <sz val="12"/>
        <color rgb="FF000000"/>
        <rFont val="宋体"/>
        <family val="0"/>
        <charset val="134"/>
      </rPr>
      <t xml:space="preserve">11</t>
    </r>
    <r>
      <rPr>
        <sz val="12"/>
        <color rgb="FF000000"/>
        <rFont val="Noto Sans"/>
        <family val="2"/>
      </rPr>
      <t xml:space="preserve">万株、 四季海棠</t>
    </r>
    <r>
      <rPr>
        <sz val="12"/>
        <color rgb="FF000000"/>
        <rFont val="宋体"/>
        <family val="0"/>
        <charset val="134"/>
      </rPr>
      <t xml:space="preserve">40</t>
    </r>
    <r>
      <rPr>
        <sz val="12"/>
        <color rgb="FF000000"/>
        <rFont val="Noto Sans"/>
        <family val="2"/>
      </rPr>
      <t xml:space="preserve">万株、凤仙</t>
    </r>
    <r>
      <rPr>
        <sz val="12"/>
        <color rgb="FF000000"/>
        <rFont val="宋体"/>
        <family val="0"/>
        <charset val="134"/>
      </rPr>
      <t xml:space="preserve">40</t>
    </r>
    <r>
      <rPr>
        <sz val="12"/>
        <color rgb="FF000000"/>
        <rFont val="Noto Sans"/>
        <family val="2"/>
      </rPr>
      <t xml:space="preserve">万株）
需满足的要求：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所培育花苗要达到栽植标准</t>
    </r>
  </si>
  <si>
    <r>
      <rPr>
        <sz val="12"/>
        <color rgb="FF000000"/>
        <rFont val="宋体"/>
        <family val="0"/>
        <charset val="134"/>
      </rPr>
      <t xml:space="preserve">3</t>
    </r>
    <r>
      <rPr>
        <sz val="12"/>
        <color rgb="FF000000"/>
        <rFont val="Noto Sans"/>
        <family val="2"/>
      </rPr>
      <t xml:space="preserve">月</t>
    </r>
  </si>
  <si>
    <t xml:space="preserve">鞠晓峰</t>
  </si>
  <si>
    <t xml:space="preserve">饶河县档案馆</t>
  </si>
  <si>
    <t xml:space="preserve">馆藏档案数字化加工</t>
  </si>
  <si>
    <r>
      <rPr>
        <sz val="12"/>
        <color rgb="FF000000"/>
        <rFont val="Noto Sans"/>
        <family val="2"/>
      </rPr>
      <t xml:space="preserve">采购内容：馆藏档案数字化加工
采购数量：</t>
    </r>
    <r>
      <rPr>
        <sz val="12"/>
        <color rgb="FF000000"/>
        <rFont val="宋体"/>
        <family val="0"/>
        <charset val="134"/>
      </rPr>
      <t xml:space="preserve">1</t>
    </r>
    <r>
      <rPr>
        <sz val="12"/>
        <color rgb="FF000000"/>
        <rFont val="Noto Sans"/>
        <family val="2"/>
      </rPr>
      <t xml:space="preserve">项
主要功能或目标：实现录入、扫描、命名、保存、链接一体化
需满足的要求：严格按照《纸质档案数字化技术规范》（</t>
    </r>
    <r>
      <rPr>
        <sz val="12"/>
        <color rgb="FF000000"/>
        <rFont val="宋体"/>
        <family val="0"/>
        <charset val="134"/>
      </rPr>
      <t xml:space="preserve">DA/T31-2017</t>
    </r>
    <r>
      <rPr>
        <sz val="12"/>
        <color rgb="FF000000"/>
        <rFont val="Noto Sans"/>
        <family val="2"/>
      </rPr>
      <t xml:space="preserve">）、《档案服务外包工作规范》</t>
    </r>
    <r>
      <rPr>
        <sz val="12"/>
        <color rgb="FF000000"/>
        <rFont val="宋体"/>
        <family val="0"/>
        <charset val="134"/>
      </rPr>
      <t xml:space="preserve">(DAT68-2020)</t>
    </r>
    <r>
      <rPr>
        <sz val="12"/>
        <color rgb="FF000000"/>
        <rFont val="Noto Sans"/>
        <family val="2"/>
      </rPr>
      <t xml:space="preserve">、《档案数字化外包安全管理规范》档办发</t>
    </r>
    <r>
      <rPr>
        <sz val="12"/>
        <color rgb="FF000000"/>
        <rFont val="宋体"/>
        <family val="0"/>
        <charset val="134"/>
      </rPr>
      <t xml:space="preserve">[2014]7</t>
    </r>
    <r>
      <rPr>
        <sz val="12"/>
        <color rgb="FF000000"/>
        <rFont val="Noto Sans"/>
        <family val="2"/>
      </rPr>
      <t xml:space="preserve">号等标准规范，进行档案数字化加工</t>
    </r>
  </si>
  <si>
    <r>
      <rPr>
        <sz val="12"/>
        <color rgb="FF000000"/>
        <rFont val="宋体"/>
        <family val="0"/>
        <charset val="134"/>
      </rPr>
      <t xml:space="preserve">1</t>
    </r>
    <r>
      <rPr>
        <sz val="12"/>
        <color rgb="FF000000"/>
        <rFont val="Noto Sans"/>
        <family val="2"/>
      </rPr>
      <t xml:space="preserve">月</t>
    </r>
  </si>
  <si>
    <t xml:space="preserve">梁骏</t>
  </si>
  <si>
    <t xml:space="preserve">饶河县教育和体育局</t>
  </si>
  <si>
    <r>
      <rPr>
        <sz val="12"/>
        <color rgb="FF000000"/>
        <rFont val="Noto Sans"/>
        <family val="2"/>
      </rPr>
      <t xml:space="preserve">饶河县</t>
    </r>
    <r>
      <rPr>
        <sz val="12"/>
        <color rgb="FF000000"/>
        <rFont val="宋体"/>
        <family val="0"/>
        <charset val="134"/>
      </rPr>
      <t xml:space="preserve">2024</t>
    </r>
    <r>
      <rPr>
        <sz val="12"/>
        <color rgb="FF000000"/>
        <rFont val="Noto Sans"/>
        <family val="2"/>
      </rPr>
      <t xml:space="preserve">年实施农村义务教育学生营养改善计划项目</t>
    </r>
  </si>
  <si>
    <r>
      <rPr>
        <sz val="12"/>
        <color rgb="FF000000"/>
        <rFont val="Noto Sans"/>
        <family val="2"/>
      </rPr>
      <t xml:space="preserve">采购内容：果酱小卷包和法式小面包
采购数量：</t>
    </r>
    <r>
      <rPr>
        <sz val="12"/>
        <color rgb="FF000000"/>
        <rFont val="宋体"/>
        <family val="0"/>
        <charset val="134"/>
      </rPr>
      <t xml:space="preserve">1,459,974</t>
    </r>
    <r>
      <rPr>
        <sz val="12"/>
        <color rgb="FF000000"/>
        <rFont val="Noto Sans"/>
        <family val="2"/>
      </rPr>
      <t xml:space="preserve">袋
采购内容：学生纯牛奶
采购数量：</t>
    </r>
    <r>
      <rPr>
        <sz val="12"/>
        <color rgb="FF000000"/>
        <rFont val="宋体"/>
        <family val="0"/>
        <charset val="134"/>
      </rPr>
      <t xml:space="preserve">1,459,974</t>
    </r>
    <r>
      <rPr>
        <sz val="12"/>
        <color rgb="FF000000"/>
        <rFont val="Noto Sans"/>
        <family val="2"/>
      </rPr>
      <t xml:space="preserve">盒
采购内容：每日坚果（混合坚果果干）
采购数量：</t>
    </r>
    <r>
      <rPr>
        <sz val="12"/>
        <color rgb="FF000000"/>
        <rFont val="宋体"/>
        <family val="0"/>
        <charset val="134"/>
      </rPr>
      <t xml:space="preserve">1,459,974</t>
    </r>
    <r>
      <rPr>
        <sz val="12"/>
        <color rgb="FF000000"/>
        <rFont val="Noto Sans"/>
        <family val="2"/>
      </rPr>
      <t xml:space="preserve">袋
主要功能或目标：满足学生营养需求，增强健康体质。
需满足的要求：满足学生营养需求，增强健康体质。</t>
    </r>
  </si>
  <si>
    <t xml:space="preserve">王刚</t>
  </si>
  <si>
    <t xml:space="preserve">0469-5629750</t>
  </si>
  <si>
    <r>
      <rPr>
        <sz val="20"/>
        <rFont val="宋体"/>
        <family val="0"/>
        <charset val="134"/>
      </rPr>
      <t xml:space="preserve">2024</t>
    </r>
    <r>
      <rPr>
        <sz val="20"/>
        <rFont val="Noto Sans"/>
        <family val="2"/>
      </rPr>
      <t xml:space="preserve">年集贤县政府采购意向公开情况表</t>
    </r>
  </si>
  <si>
    <t xml:space="preserve">农业农村局</t>
  </si>
  <si>
    <r>
      <rPr>
        <sz val="12"/>
        <rFont val="宋体"/>
        <family val="0"/>
        <charset val="134"/>
      </rPr>
      <t xml:space="preserve">2024</t>
    </r>
    <r>
      <rPr>
        <sz val="12"/>
        <rFont val="Noto Sans"/>
        <family val="2"/>
      </rPr>
      <t xml:space="preserve">年高产高效行动示范县采购项目</t>
    </r>
  </si>
  <si>
    <r>
      <rPr>
        <sz val="12"/>
        <rFont val="宋体"/>
        <family val="0"/>
        <charset val="134"/>
      </rPr>
      <t xml:space="preserve">A07080105 </t>
    </r>
    <r>
      <rPr>
        <sz val="12"/>
        <rFont val="Noto Sans"/>
        <family val="2"/>
      </rPr>
      <t xml:space="preserve">有机肥料及微生物肥料</t>
    </r>
    <r>
      <rPr>
        <sz val="12"/>
        <rFont val="宋体"/>
        <family val="0"/>
        <charset val="134"/>
      </rPr>
      <t xml:space="preserve">A02010299 </t>
    </r>
    <r>
      <rPr>
        <sz val="12"/>
        <rFont val="Noto Sans"/>
        <family val="2"/>
      </rPr>
      <t xml:space="preserve">其他网络设备</t>
    </r>
  </si>
  <si>
    <r>
      <rPr>
        <sz val="12"/>
        <rFont val="Noto Sans"/>
        <family val="2"/>
      </rPr>
      <t xml:space="preserve">采购内容：有机水溶肥、有机颗粒肥、物联网设备采购数量：</t>
    </r>
    <r>
      <rPr>
        <sz val="12"/>
        <rFont val="宋体"/>
        <family val="0"/>
        <charset val="134"/>
      </rPr>
      <t xml:space="preserve">1</t>
    </r>
    <r>
      <rPr>
        <sz val="12"/>
        <rFont val="Noto Sans"/>
        <family val="2"/>
      </rPr>
      <t xml:space="preserve">批主要功能或目标：实施有机肥施用面积</t>
    </r>
    <r>
      <rPr>
        <sz val="12"/>
        <rFont val="宋体"/>
        <family val="0"/>
        <charset val="134"/>
      </rPr>
      <t xml:space="preserve">15.35</t>
    </r>
    <r>
      <rPr>
        <sz val="12"/>
        <rFont val="Noto Sans"/>
        <family val="2"/>
      </rPr>
      <t xml:space="preserve">万亩，购建</t>
    </r>
    <r>
      <rPr>
        <sz val="12"/>
        <rFont val="宋体"/>
        <family val="0"/>
        <charset val="134"/>
      </rPr>
      <t xml:space="preserve">5</t>
    </r>
    <r>
      <rPr>
        <sz val="12"/>
        <rFont val="Noto Sans"/>
        <family val="2"/>
      </rPr>
      <t xml:space="preserve">套田间物联网设备</t>
    </r>
  </si>
  <si>
    <t xml:space="preserve">陈炳晖</t>
  </si>
  <si>
    <r>
      <rPr>
        <sz val="12"/>
        <rFont val="宋体"/>
        <family val="0"/>
        <charset val="134"/>
      </rPr>
      <t xml:space="preserve">2024</t>
    </r>
    <r>
      <rPr>
        <sz val="12"/>
        <rFont val="Noto Sans"/>
        <family val="2"/>
      </rPr>
      <t xml:space="preserve">年高素质农民培育采购项目</t>
    </r>
  </si>
  <si>
    <r>
      <rPr>
        <sz val="12"/>
        <rFont val="宋体"/>
        <family val="0"/>
        <charset val="134"/>
      </rPr>
      <t xml:space="preserve">C02060000 </t>
    </r>
    <r>
      <rPr>
        <sz val="12"/>
        <rFont val="Noto Sans"/>
        <family val="2"/>
      </rPr>
      <t xml:space="preserve">培训服务</t>
    </r>
  </si>
  <si>
    <r>
      <rPr>
        <sz val="12"/>
        <rFont val="Noto Sans"/>
        <family val="2"/>
      </rPr>
      <t xml:space="preserve">我县高素质农民培育的工作目标是紧密围绕全面支撑粮食和重要农产品稳定安全供给，全面支撑农民素质素养提升，推进高素质农民培育工作，围绕粮油稳产保供任务开设班级，针对水稻、玉米等主要粮食作物和大豆油料生产开展全产业链培训。</t>
    </r>
    <r>
      <rPr>
        <sz val="12"/>
        <rFont val="宋体"/>
        <family val="0"/>
        <charset val="134"/>
      </rPr>
      <t xml:space="preserve">2024</t>
    </r>
    <r>
      <rPr>
        <sz val="12"/>
        <rFont val="Noto Sans"/>
        <family val="2"/>
      </rPr>
      <t xml:space="preserve">年在全县范围内以专业生产型和技能服务型为目标导向开展高素质农民培育工作。培训机构需具有独立法人资格、组织机构健全，管理规范，社会形象较好；培育机构过去按期完成培育任务且两年内经营状况正常、未受到过行政处罚；主营业务须包括教育培训、农业技术推广、具备培育必须的教学、实践、管理和跟踪服务条件</t>
    </r>
  </si>
  <si>
    <t xml:space="preserve">杨洋</t>
  </si>
  <si>
    <t xml:space="preserve">集贤县乡村振兴服务中心</t>
  </si>
  <si>
    <t xml:space="preserve">集贤镇长安村温室大棚项目</t>
  </si>
  <si>
    <r>
      <rPr>
        <sz val="12"/>
        <rFont val="Noto Sans"/>
        <family val="2"/>
      </rPr>
      <t xml:space="preserve">建设温室大棚</t>
    </r>
    <r>
      <rPr>
        <sz val="12"/>
        <rFont val="宋体"/>
        <family val="0"/>
        <charset val="134"/>
      </rPr>
      <t xml:space="preserve">3</t>
    </r>
    <r>
      <rPr>
        <sz val="12"/>
        <rFont val="Noto Sans"/>
        <family val="2"/>
      </rPr>
      <t xml:space="preserve">栋</t>
    </r>
  </si>
  <si>
    <t xml:space="preserve">满足采购要求，符合相关法律法规的规定</t>
  </si>
  <si>
    <t xml:space="preserve">陈玉娇</t>
  </si>
  <si>
    <t xml:space="preserve">丰乐镇卫东村、永安乡永升村、腰屯乡民胜村、福利镇红联村和集贤镇顺发村农机具项目</t>
  </si>
  <si>
    <r>
      <rPr>
        <sz val="12"/>
        <rFont val="Noto Sans"/>
        <family val="2"/>
      </rPr>
      <t xml:space="preserve">钩机 铲车 挖掘机 自卸翻斗车 五铧犁等</t>
    </r>
    <r>
      <rPr>
        <sz val="12"/>
        <rFont val="宋体"/>
        <family val="0"/>
        <charset val="134"/>
      </rPr>
      <t xml:space="preserve">13</t>
    </r>
    <r>
      <rPr>
        <sz val="12"/>
        <rFont val="Noto Sans"/>
        <family val="2"/>
      </rPr>
      <t xml:space="preserve">辆</t>
    </r>
  </si>
  <si>
    <t xml:space="preserve">福利镇青山村农机具项目和集贤镇福厚村农机具项目</t>
  </si>
  <si>
    <t xml:space="preserve">钩机等二十八辆</t>
  </si>
  <si>
    <t xml:space="preserve">丰乐镇太联村农机具续建项目</t>
  </si>
  <si>
    <t xml:space="preserve">打包机一辆</t>
  </si>
  <si>
    <t xml:space="preserve">太平镇太安村大型机械项目</t>
  </si>
  <si>
    <t xml:space="preserve">打包机一辆和拖拉机一辆</t>
  </si>
  <si>
    <t xml:space="preserve">集贤镇山河村硬化路项目</t>
  </si>
  <si>
    <r>
      <rPr>
        <sz val="12"/>
        <rFont val="Noto Sans"/>
        <family val="2"/>
      </rPr>
      <t xml:space="preserve">建设硬化道路</t>
    </r>
    <r>
      <rPr>
        <sz val="12"/>
        <rFont val="宋体"/>
        <family val="0"/>
        <charset val="134"/>
      </rPr>
      <t xml:space="preserve">4</t>
    </r>
    <r>
      <rPr>
        <sz val="12"/>
        <rFont val="Noto Sans"/>
        <family val="2"/>
      </rPr>
      <t xml:space="preserve">公里</t>
    </r>
  </si>
  <si>
    <t xml:space="preserve">达到工程验收合格标准</t>
  </si>
  <si>
    <t xml:space="preserve">集贤县地下排水服务中心</t>
  </si>
  <si>
    <r>
      <rPr>
        <sz val="12"/>
        <rFont val="Noto Sans"/>
        <family val="2"/>
      </rPr>
      <t xml:space="preserve">集贤县友谊街北侧</t>
    </r>
    <r>
      <rPr>
        <sz val="12"/>
        <rFont val="宋体"/>
        <family val="0"/>
        <charset val="134"/>
      </rPr>
      <t xml:space="preserve">4S</t>
    </r>
    <r>
      <rPr>
        <sz val="12"/>
        <rFont val="Noto Sans"/>
        <family val="2"/>
      </rPr>
      <t xml:space="preserve">店及南侧人行道和路缘石铺设、龙飞小区楼前路面改造及恒康餐饮污水管线新建、公园路（友谊街北侧）路面改造工程</t>
    </r>
  </si>
  <si>
    <r>
      <rPr>
        <sz val="12"/>
        <rFont val="宋体"/>
        <family val="0"/>
        <charset val="134"/>
      </rPr>
      <t xml:space="preserve">B03040000</t>
    </r>
    <r>
      <rPr>
        <sz val="12"/>
        <rFont val="Noto Sans"/>
        <family val="2"/>
      </rPr>
      <t xml:space="preserve">工程排水施工</t>
    </r>
  </si>
  <si>
    <r>
      <rPr>
        <sz val="12"/>
        <rFont val="Noto Sans"/>
        <family val="2"/>
      </rPr>
      <t xml:space="preserve">集贤县友谊街北侧</t>
    </r>
    <r>
      <rPr>
        <sz val="12"/>
        <rFont val="宋体"/>
        <family val="0"/>
        <charset val="134"/>
      </rPr>
      <t xml:space="preserve">4S</t>
    </r>
    <r>
      <rPr>
        <sz val="12"/>
        <rFont val="Noto Sans"/>
        <family val="2"/>
      </rPr>
      <t xml:space="preserve">店及南侧人行道和路缘石铺设；集贤县龙飞小区楼前路面改造及恒康餐饮污水管线新建；集贤县公园路（友谊街北侧）路面改造</t>
    </r>
  </si>
  <si>
    <t xml:space="preserve">王佳圆</t>
  </si>
  <si>
    <t xml:space="preserve">夜市市政排水引入工程、集贤县滨河佳苑入河排污口及龙飞小区暖气、排水改造工程、集贤县滨河佳苑二期公共卫生间及水阁云天入河排污口改造工程</t>
  </si>
  <si>
    <t xml:space="preserve">集贤县夜市市政排水引入；集贤县滨河佳苑入河排污口及龙飞小区暖气、排水改造；集贤县滨河佳苑二期公共卫生间及水阁云天入河排污口改造；</t>
  </si>
  <si>
    <t xml:space="preserve">湿地局</t>
  </si>
  <si>
    <t xml:space="preserve">安邦河湿地公园栽植花草及彩叶花树</t>
  </si>
  <si>
    <r>
      <rPr>
        <sz val="12"/>
        <rFont val="宋体"/>
        <family val="0"/>
        <charset val="134"/>
      </rPr>
      <t xml:space="preserve">1.</t>
    </r>
    <r>
      <rPr>
        <sz val="12"/>
        <rFont val="Noto Sans"/>
        <family val="2"/>
      </rPr>
      <t xml:space="preserve">种植马鞭草</t>
    </r>
    <r>
      <rPr>
        <sz val="12"/>
        <rFont val="宋体"/>
        <family val="0"/>
        <charset val="134"/>
      </rPr>
      <t xml:space="preserve">114000</t>
    </r>
    <r>
      <rPr>
        <sz val="12"/>
        <rFont val="Noto Sans"/>
        <family val="2"/>
      </rPr>
      <t xml:space="preserve">株      </t>
    </r>
    <r>
      <rPr>
        <sz val="12"/>
        <rFont val="宋体"/>
        <family val="0"/>
        <charset val="134"/>
      </rPr>
      <t xml:space="preserve">2.</t>
    </r>
    <r>
      <rPr>
        <sz val="12"/>
        <rFont val="Noto Sans"/>
        <family val="2"/>
      </rPr>
      <t xml:space="preserve">种植百日草</t>
    </r>
    <r>
      <rPr>
        <sz val="12"/>
        <rFont val="宋体"/>
        <family val="0"/>
        <charset val="134"/>
      </rPr>
      <t xml:space="preserve">245000</t>
    </r>
    <r>
      <rPr>
        <sz val="12"/>
        <rFont val="Noto Sans"/>
        <family val="2"/>
      </rPr>
      <t xml:space="preserve">株      </t>
    </r>
    <r>
      <rPr>
        <sz val="12"/>
        <rFont val="宋体"/>
        <family val="0"/>
        <charset val="134"/>
      </rPr>
      <t xml:space="preserve">3.</t>
    </r>
    <r>
      <rPr>
        <sz val="12"/>
        <rFont val="Noto Sans"/>
        <family val="2"/>
      </rPr>
      <t xml:space="preserve">种植孔雀草、火炬、牵牛花</t>
    </r>
    <r>
      <rPr>
        <sz val="12"/>
        <rFont val="宋体"/>
        <family val="0"/>
        <charset val="134"/>
      </rPr>
      <t xml:space="preserve">95000</t>
    </r>
    <r>
      <rPr>
        <sz val="12"/>
        <rFont val="Noto Sans"/>
        <family val="2"/>
      </rPr>
      <t xml:space="preserve">株                   </t>
    </r>
    <r>
      <rPr>
        <sz val="12"/>
        <rFont val="宋体"/>
        <family val="0"/>
        <charset val="134"/>
      </rPr>
      <t xml:space="preserve">4.</t>
    </r>
    <r>
      <rPr>
        <sz val="12"/>
        <rFont val="Noto Sans"/>
        <family val="2"/>
      </rPr>
      <t xml:space="preserve">种植百合</t>
    </r>
    <r>
      <rPr>
        <sz val="12"/>
        <rFont val="宋体"/>
        <family val="0"/>
        <charset val="134"/>
      </rPr>
      <t xml:space="preserve">60000</t>
    </r>
    <r>
      <rPr>
        <sz val="12"/>
        <rFont val="Noto Sans"/>
        <family val="2"/>
      </rPr>
      <t xml:space="preserve">株         </t>
    </r>
    <r>
      <rPr>
        <sz val="12"/>
        <rFont val="宋体"/>
        <family val="0"/>
        <charset val="134"/>
      </rPr>
      <t xml:space="preserve">5.</t>
    </r>
    <r>
      <rPr>
        <sz val="12"/>
        <rFont val="Noto Sans"/>
        <family val="2"/>
      </rPr>
      <t xml:space="preserve">移、栽植乔木水曲柳、糖槭树</t>
    </r>
    <r>
      <rPr>
        <sz val="12"/>
        <rFont val="宋体"/>
        <family val="0"/>
        <charset val="134"/>
      </rPr>
      <t xml:space="preserve">700</t>
    </r>
    <r>
      <rPr>
        <sz val="12"/>
        <rFont val="Noto Sans"/>
        <family val="2"/>
      </rPr>
      <t xml:space="preserve">株</t>
    </r>
  </si>
  <si>
    <t xml:space="preserve">郭旭东</t>
  </si>
  <si>
    <t xml:space="preserve">集贤县第一中学</t>
  </si>
  <si>
    <t xml:space="preserve">班级智慧黑板</t>
  </si>
  <si>
    <t xml:space="preserve">学生班级配备智慧黑板</t>
  </si>
  <si>
    <t xml:space="preserve">孙羽</t>
  </si>
  <si>
    <t xml:space="preserve">集贤县农田建设发展中心</t>
  </si>
  <si>
    <r>
      <rPr>
        <sz val="12"/>
        <rFont val="Noto Sans"/>
        <family val="2"/>
      </rPr>
      <t xml:space="preserve">集贤县</t>
    </r>
    <r>
      <rPr>
        <sz val="12"/>
        <rFont val="宋体"/>
        <family val="0"/>
        <charset val="134"/>
      </rPr>
      <t xml:space="preserve">2024</t>
    </r>
    <r>
      <rPr>
        <sz val="12"/>
        <rFont val="Noto Sans"/>
        <family val="2"/>
      </rPr>
      <t xml:space="preserve">年增发国债高标准农田建设项目招标控制价编制</t>
    </r>
  </si>
  <si>
    <r>
      <rPr>
        <sz val="12"/>
        <rFont val="Noto Sans"/>
        <family val="2"/>
      </rPr>
      <t xml:space="preserve">集贤县</t>
    </r>
    <r>
      <rPr>
        <sz val="12"/>
        <rFont val="宋体"/>
        <family val="0"/>
        <charset val="134"/>
      </rPr>
      <t xml:space="preserve">2024</t>
    </r>
    <r>
      <rPr>
        <sz val="12"/>
        <rFont val="Noto Sans"/>
        <family val="2"/>
      </rPr>
      <t xml:space="preserve">年增发国债高标准农田项目招标控制价编制</t>
    </r>
  </si>
  <si>
    <r>
      <rPr>
        <sz val="12"/>
        <rFont val="Noto Sans"/>
        <family val="2"/>
      </rPr>
      <t xml:space="preserve">集贤县</t>
    </r>
    <r>
      <rPr>
        <sz val="12"/>
        <rFont val="宋体"/>
        <family val="0"/>
        <charset val="134"/>
      </rPr>
      <t xml:space="preserve">2024</t>
    </r>
    <r>
      <rPr>
        <sz val="12"/>
        <rFont val="Noto Sans"/>
        <family val="2"/>
      </rPr>
      <t xml:space="preserve">年增发国债高标准农田建设项目招标控制价编制进行采购并出具报告</t>
    </r>
  </si>
  <si>
    <t xml:space="preserve">房月</t>
  </si>
  <si>
    <t xml:space="preserve">04696189212</t>
  </si>
  <si>
    <r>
      <rPr>
        <sz val="12"/>
        <rFont val="宋体"/>
        <family val="0"/>
        <charset val="134"/>
      </rPr>
      <t xml:space="preserve">2024</t>
    </r>
    <r>
      <rPr>
        <sz val="12"/>
        <rFont val="Noto Sans"/>
        <family val="2"/>
      </rPr>
      <t xml:space="preserve">年集贤县增发国债高标准农田建设项目招标控制价编制评审</t>
    </r>
  </si>
  <si>
    <r>
      <rPr>
        <sz val="12"/>
        <rFont val="Noto Sans"/>
        <family val="2"/>
      </rPr>
      <t xml:space="preserve">完成</t>
    </r>
    <r>
      <rPr>
        <sz val="12"/>
        <rFont val="宋体"/>
        <family val="0"/>
        <charset val="134"/>
      </rPr>
      <t xml:space="preserve">2024</t>
    </r>
    <r>
      <rPr>
        <sz val="12"/>
        <rFont val="Noto Sans"/>
        <family val="2"/>
      </rPr>
      <t xml:space="preserve">年集贤县增发国债高标准农田建设项目招标控制价编制评审采购，并出具相关报告。</t>
    </r>
  </si>
  <si>
    <t xml:space="preserve">集贤县公安局交警大队</t>
  </si>
  <si>
    <t xml:space="preserve">聘请物业公司为我单位提供物业管理要求</t>
  </si>
  <si>
    <t xml:space="preserve">为我单位提供优质后勤管理服务</t>
  </si>
  <si>
    <t xml:space="preserve">霍若男</t>
  </si>
  <si>
    <t xml:space="preserve">集贤县公安局</t>
  </si>
  <si>
    <t xml:space="preserve">物业公司提供管理服务</t>
  </si>
  <si>
    <t xml:space="preserve">单位经办人</t>
  </si>
  <si>
    <t xml:space="preserve">集贤县中医医院</t>
  </si>
  <si>
    <t xml:space="preserve">集贤县中医医院中医药服务能力建设项目</t>
  </si>
  <si>
    <r>
      <rPr>
        <sz val="12"/>
        <rFont val="Noto Sans"/>
        <family val="2"/>
      </rPr>
      <t xml:space="preserve">红外热辐射治疗仪</t>
    </r>
    <r>
      <rPr>
        <sz val="12"/>
        <rFont val="宋体"/>
        <family val="0"/>
        <charset val="134"/>
      </rPr>
      <t xml:space="preserve">2</t>
    </r>
    <r>
      <rPr>
        <sz val="12"/>
        <rFont val="Noto Sans"/>
        <family val="2"/>
      </rPr>
      <t xml:space="preserve">台
悬吊训练系统</t>
    </r>
    <r>
      <rPr>
        <sz val="12"/>
        <rFont val="宋体"/>
        <family val="0"/>
        <charset val="134"/>
      </rPr>
      <t xml:space="preserve">1</t>
    </r>
    <r>
      <rPr>
        <sz val="12"/>
        <rFont val="Noto Sans"/>
        <family val="2"/>
      </rPr>
      <t xml:space="preserve">台
神经肌肉低频电刺激仪</t>
    </r>
    <r>
      <rPr>
        <sz val="12"/>
        <rFont val="宋体"/>
        <family val="0"/>
        <charset val="134"/>
      </rPr>
      <t xml:space="preserve">2</t>
    </r>
    <r>
      <rPr>
        <sz val="12"/>
        <rFont val="Noto Sans"/>
        <family val="2"/>
      </rPr>
      <t xml:space="preserve">台
电脑中频治疗仪</t>
    </r>
    <r>
      <rPr>
        <sz val="12"/>
        <rFont val="宋体"/>
        <family val="0"/>
        <charset val="134"/>
      </rPr>
      <t xml:space="preserve">3</t>
    </r>
    <r>
      <rPr>
        <sz val="12"/>
        <rFont val="Noto Sans"/>
        <family val="2"/>
      </rPr>
      <t xml:space="preserve">台
红外光灸疗机</t>
    </r>
    <r>
      <rPr>
        <sz val="12"/>
        <rFont val="宋体"/>
        <family val="0"/>
        <charset val="134"/>
      </rPr>
      <t xml:space="preserve">2</t>
    </r>
    <r>
      <rPr>
        <sz val="12"/>
        <rFont val="Noto Sans"/>
        <family val="2"/>
      </rPr>
      <t xml:space="preserve">台
微波治疗机</t>
    </r>
    <r>
      <rPr>
        <sz val="12"/>
        <rFont val="宋体"/>
        <family val="0"/>
        <charset val="134"/>
      </rPr>
      <t xml:space="preserve">2</t>
    </r>
    <r>
      <rPr>
        <sz val="12"/>
        <rFont val="Noto Sans"/>
        <family val="2"/>
      </rPr>
      <t xml:space="preserve">台
电动牵引床</t>
    </r>
    <r>
      <rPr>
        <sz val="12"/>
        <rFont val="宋体"/>
        <family val="0"/>
        <charset val="134"/>
      </rPr>
      <t xml:space="preserve">1</t>
    </r>
    <r>
      <rPr>
        <sz val="12"/>
        <rFont val="Noto Sans"/>
        <family val="2"/>
      </rPr>
      <t xml:space="preserve">张</t>
    </r>
  </si>
  <si>
    <t xml:space="preserve">提升医院治疗水平</t>
  </si>
  <si>
    <t xml:space="preserve">马强</t>
  </si>
  <si>
    <t xml:space="preserve">集贤县第四幼儿园</t>
  </si>
  <si>
    <t xml:space="preserve">电子卖场设备采购</t>
  </si>
  <si>
    <t xml:space="preserve">急需</t>
  </si>
  <si>
    <t xml:space="preserve">刘路达</t>
  </si>
  <si>
    <t xml:space="preserve">18746975143</t>
  </si>
  <si>
    <t xml:space="preserve">电子显示屏两台</t>
  </si>
  <si>
    <t xml:space="preserve">桌子椅子</t>
  </si>
  <si>
    <t xml:space="preserve">衣帽柜</t>
  </si>
  <si>
    <t xml:space="preserve">安吉游戏设备</t>
  </si>
  <si>
    <t xml:space="preserve">政府采购</t>
  </si>
  <si>
    <t xml:space="preserve">楼内大厅背景墙和墙体
美化维修</t>
  </si>
  <si>
    <t xml:space="preserve">室外旗杆和软地垫维修</t>
  </si>
  <si>
    <t xml:space="preserve">下水道维修</t>
  </si>
  <si>
    <t xml:space="preserve">集贤县二九一农场小学</t>
  </si>
  <si>
    <r>
      <rPr>
        <sz val="12"/>
        <rFont val="宋体"/>
        <family val="0"/>
        <charset val="134"/>
      </rPr>
      <t xml:space="preserve">2023</t>
    </r>
    <r>
      <rPr>
        <sz val="12"/>
        <rFont val="Noto Sans"/>
        <family val="2"/>
      </rPr>
      <t xml:space="preserve">年城乡义务教育补助经费（农村中小学校舍安全长效机制补助资金）</t>
    </r>
    <r>
      <rPr>
        <sz val="12"/>
        <rFont val="宋体"/>
        <family val="0"/>
        <charset val="134"/>
      </rPr>
      <t xml:space="preserve">-</t>
    </r>
    <r>
      <rPr>
        <sz val="12"/>
        <rFont val="Noto Sans"/>
        <family val="2"/>
      </rPr>
      <t xml:space="preserve">黑财指（教）【</t>
    </r>
    <r>
      <rPr>
        <sz val="12"/>
        <rFont val="宋体"/>
        <family val="0"/>
        <charset val="134"/>
      </rPr>
      <t xml:space="preserve">2023</t>
    </r>
    <r>
      <rPr>
        <sz val="12"/>
        <rFont val="Noto Sans"/>
        <family val="2"/>
      </rPr>
      <t xml:space="preserve">】</t>
    </r>
    <r>
      <rPr>
        <sz val="12"/>
        <rFont val="宋体"/>
        <family val="0"/>
        <charset val="134"/>
      </rPr>
      <t xml:space="preserve">14</t>
    </r>
    <r>
      <rPr>
        <sz val="12"/>
        <rFont val="Noto Sans"/>
        <family val="2"/>
      </rPr>
      <t xml:space="preserve">号</t>
    </r>
  </si>
  <si>
    <t xml:space="preserve">维修篮球场</t>
  </si>
  <si>
    <t xml:space="preserve">兰洋</t>
  </si>
  <si>
    <r>
      <rPr>
        <sz val="12"/>
        <rFont val="宋体"/>
        <family val="0"/>
        <charset val="134"/>
      </rPr>
      <t xml:space="preserve">2024</t>
    </r>
    <r>
      <rPr>
        <sz val="12"/>
        <color rgb="FF000000"/>
        <rFont val="Noto Sans"/>
        <family val="2"/>
      </rPr>
      <t xml:space="preserve">年城乡义务教育补助经费（公用经费中央）</t>
    </r>
    <r>
      <rPr>
        <sz val="12"/>
        <color rgb="FF000000"/>
        <rFont val="宋体"/>
        <family val="0"/>
        <charset val="134"/>
      </rPr>
      <t xml:space="preserve">-</t>
    </r>
    <r>
      <rPr>
        <sz val="12"/>
        <color rgb="FF000000"/>
        <rFont val="Noto Sans"/>
        <family val="2"/>
      </rPr>
      <t xml:space="preserve">黑财指（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t>
    </r>
  </si>
  <si>
    <t xml:space="preserve">购买物业管理服务</t>
  </si>
  <si>
    <t xml:space="preserve">集贤县人社局</t>
  </si>
  <si>
    <r>
      <rPr>
        <sz val="12"/>
        <rFont val="宋体"/>
        <family val="0"/>
        <charset val="134"/>
      </rPr>
      <t xml:space="preserve">1</t>
    </r>
    <r>
      <rPr>
        <sz val="12"/>
        <rFont val="Noto Sans"/>
        <family val="2"/>
      </rPr>
      <t xml:space="preserve">辆</t>
    </r>
  </si>
  <si>
    <t xml:space="preserve">范亚菲</t>
  </si>
  <si>
    <r>
      <rPr>
        <sz val="12"/>
        <rFont val="宋体"/>
        <family val="0"/>
        <charset val="134"/>
      </rPr>
      <t xml:space="preserve">6</t>
    </r>
    <r>
      <rPr>
        <sz val="12"/>
        <rFont val="Noto Sans"/>
        <family val="2"/>
      </rPr>
      <t xml:space="preserve">个</t>
    </r>
  </si>
  <si>
    <r>
      <rPr>
        <sz val="12"/>
        <rFont val="宋体"/>
        <family val="0"/>
        <charset val="134"/>
      </rPr>
      <t xml:space="preserve">1</t>
    </r>
    <r>
      <rPr>
        <sz val="12"/>
        <rFont val="Noto Sans"/>
        <family val="2"/>
      </rPr>
      <t xml:space="preserve">台</t>
    </r>
  </si>
  <si>
    <r>
      <rPr>
        <sz val="12"/>
        <rFont val="宋体"/>
        <family val="0"/>
        <charset val="134"/>
      </rPr>
      <t xml:space="preserve">8</t>
    </r>
    <r>
      <rPr>
        <sz val="12"/>
        <rFont val="Noto Sans"/>
        <family val="2"/>
      </rPr>
      <t xml:space="preserve">个</t>
    </r>
  </si>
  <si>
    <r>
      <rPr>
        <sz val="12"/>
        <rFont val="宋体"/>
        <family val="0"/>
        <charset val="134"/>
      </rPr>
      <t xml:space="preserve">A02021120-</t>
    </r>
    <r>
      <rPr>
        <sz val="12"/>
        <rFont val="Noto Sans"/>
        <family val="2"/>
      </rPr>
      <t xml:space="preserve">高拍仪</t>
    </r>
  </si>
  <si>
    <r>
      <rPr>
        <sz val="12"/>
        <rFont val="宋体"/>
        <family val="0"/>
        <charset val="134"/>
      </rPr>
      <t xml:space="preserve">4</t>
    </r>
    <r>
      <rPr>
        <sz val="12"/>
        <rFont val="Noto Sans"/>
        <family val="2"/>
      </rPr>
      <t xml:space="preserve">个</t>
    </r>
  </si>
  <si>
    <t xml:space="preserve">中共集贤县委保密和机要局</t>
  </si>
  <si>
    <t xml:space="preserve">车辆维修保养</t>
  </si>
  <si>
    <t xml:space="preserve">对公务用车进行维修保养服务</t>
  </si>
  <si>
    <t xml:space="preserve">崔丽萍</t>
  </si>
  <si>
    <t xml:space="preserve">04694662682</t>
  </si>
  <si>
    <t xml:space="preserve">2024.10</t>
  </si>
  <si>
    <t xml:space="preserve">集贤县福利院</t>
  </si>
  <si>
    <t xml:space="preserve">福利院设备设施维修维保</t>
  </si>
  <si>
    <t xml:space="preserve">福利院消防系统检测</t>
  </si>
  <si>
    <t xml:space="preserve">黄丽</t>
  </si>
  <si>
    <t xml:space="preserve">福利院公车保险</t>
  </si>
  <si>
    <t xml:space="preserve">福利院公车交强险及商业保险</t>
  </si>
  <si>
    <t xml:space="preserve">福利院电梯维修维保</t>
  </si>
  <si>
    <t xml:space="preserve">福利院消防维修维保</t>
  </si>
  <si>
    <r>
      <rPr>
        <sz val="12"/>
        <rFont val="Noto Sans"/>
        <family val="2"/>
      </rPr>
      <t xml:space="preserve">福利院</t>
    </r>
    <r>
      <rPr>
        <sz val="12"/>
        <rFont val="宋体"/>
        <family val="0"/>
        <charset val="134"/>
      </rPr>
      <t xml:space="preserve">2024</t>
    </r>
    <r>
      <rPr>
        <sz val="12"/>
        <rFont val="Noto Sans"/>
        <family val="2"/>
      </rPr>
      <t xml:space="preserve">年保洁服务采购</t>
    </r>
  </si>
  <si>
    <t xml:space="preserve">福利院大楼的清扫保洁工作</t>
  </si>
  <si>
    <t xml:space="preserve">直购，自有资金</t>
  </si>
  <si>
    <t xml:space="preserve">集贤县二九一农场中学</t>
  </si>
  <si>
    <t xml:space="preserve">符合学校各项需求的物业管理服务</t>
  </si>
  <si>
    <t xml:space="preserve">韩立柱</t>
  </si>
  <si>
    <t xml:space="preserve">集贤县第三幼儿园</t>
  </si>
  <si>
    <t xml:space="preserve">集贤县第三幼儿园室内装修工程</t>
  </si>
  <si>
    <t xml:space="preserve">马桶、洗手池改造安装墙围</t>
  </si>
  <si>
    <t xml:space="preserve">孙钟慧</t>
  </si>
  <si>
    <t xml:space="preserve">集贤县第三幼儿园服务工程</t>
  </si>
  <si>
    <t xml:space="preserve">C21040000</t>
  </si>
  <si>
    <t xml:space="preserve">雇佣保洁</t>
  </si>
  <si>
    <t xml:space="preserve">集贤县公安局交通警察大队</t>
  </si>
  <si>
    <r>
      <rPr>
        <sz val="12"/>
        <rFont val="宋体"/>
        <family val="0"/>
        <charset val="134"/>
      </rPr>
      <t xml:space="preserve">B08010000  </t>
    </r>
    <r>
      <rPr>
        <sz val="12"/>
        <rFont val="Noto Sans"/>
        <family val="2"/>
      </rPr>
      <t xml:space="preserve">房屋修缮</t>
    </r>
  </si>
  <si>
    <t xml:space="preserve">办公室设施维修</t>
  </si>
  <si>
    <r>
      <rPr>
        <sz val="12"/>
        <rFont val="宋体"/>
        <family val="0"/>
        <charset val="134"/>
      </rPr>
      <t xml:space="preserve">A02000000 </t>
    </r>
    <r>
      <rPr>
        <sz val="12"/>
        <rFont val="Noto Sans"/>
        <family val="2"/>
      </rPr>
      <t xml:space="preserve">设备</t>
    </r>
  </si>
  <si>
    <t xml:space="preserve">被装</t>
  </si>
  <si>
    <r>
      <rPr>
        <sz val="12"/>
        <rFont val="宋体"/>
        <family val="0"/>
        <charset val="134"/>
      </rPr>
      <t xml:space="preserve">A05030301  </t>
    </r>
    <r>
      <rPr>
        <sz val="12"/>
        <rFont val="Noto Sans"/>
        <family val="2"/>
      </rPr>
      <t xml:space="preserve">制服</t>
    </r>
  </si>
  <si>
    <t xml:space="preserve">警用制服</t>
  </si>
  <si>
    <r>
      <rPr>
        <sz val="12"/>
        <rFont val="宋体"/>
        <family val="0"/>
        <charset val="134"/>
      </rPr>
      <t xml:space="preserve">C21040000  </t>
    </r>
    <r>
      <rPr>
        <sz val="12"/>
        <rFont val="Noto Sans"/>
        <family val="2"/>
      </rPr>
      <t xml:space="preserve">物业管理服务</t>
    </r>
  </si>
  <si>
    <t xml:space="preserve">后勤管理服务</t>
  </si>
  <si>
    <t xml:space="preserve">物业清雪服务</t>
  </si>
  <si>
    <t xml:space="preserve">清雪服务</t>
  </si>
  <si>
    <r>
      <rPr>
        <sz val="12"/>
        <rFont val="宋体"/>
        <family val="0"/>
        <charset val="134"/>
      </rPr>
      <t xml:space="preserve">C18049900  </t>
    </r>
    <r>
      <rPr>
        <sz val="12"/>
        <rFont val="Noto Sans"/>
        <family val="2"/>
      </rPr>
      <t xml:space="preserve">其他保险服务</t>
    </r>
  </si>
  <si>
    <t xml:space="preserve">警车保险</t>
  </si>
  <si>
    <t xml:space="preserve">集贤县住房和城乡建设局</t>
  </si>
  <si>
    <t xml:space="preserve">编制防洪影响评价报告</t>
  </si>
  <si>
    <r>
      <rPr>
        <sz val="12"/>
        <rFont val="宋体"/>
        <family val="0"/>
        <charset val="134"/>
      </rPr>
      <t xml:space="preserve">C12010000</t>
    </r>
    <r>
      <rPr>
        <sz val="12"/>
        <rFont val="Noto Sans"/>
        <family val="2"/>
      </rPr>
      <t xml:space="preserve">防洪管理服务</t>
    </r>
  </si>
  <si>
    <t xml:space="preserve">编制（福安桥）防洪影响评价报告</t>
  </si>
  <si>
    <t xml:space="preserve">沈宇</t>
  </si>
  <si>
    <t xml:space="preserve">采购完成</t>
  </si>
  <si>
    <t xml:space="preserve">集贤县第一中学附属学校</t>
  </si>
  <si>
    <t xml:space="preserve">物业服务</t>
  </si>
  <si>
    <t xml:space="preserve">负责学校安保和卫生工作</t>
  </si>
  <si>
    <t xml:space="preserve">马蕾</t>
  </si>
  <si>
    <t xml:space="preserve">半年</t>
  </si>
  <si>
    <t xml:space="preserve">电脑、打印机、复印机</t>
  </si>
  <si>
    <t xml:space="preserve">试卷、教案、简笔画、钢笔字、会议记录、听课笔记</t>
  </si>
  <si>
    <t xml:space="preserve">集贤县升平学校</t>
  </si>
  <si>
    <t xml:space="preserve">试卷</t>
  </si>
  <si>
    <t xml:space="preserve">王晓华</t>
  </si>
  <si>
    <t xml:space="preserve">集贤县审计局</t>
  </si>
  <si>
    <r>
      <rPr>
        <sz val="12"/>
        <rFont val="宋体"/>
        <family val="0"/>
        <charset val="134"/>
      </rPr>
      <t xml:space="preserve">3</t>
    </r>
    <r>
      <rPr>
        <sz val="12"/>
        <rFont val="Noto Sans"/>
        <family val="2"/>
      </rPr>
      <t xml:space="preserve">台</t>
    </r>
  </si>
  <si>
    <t xml:space="preserve">高子雯</t>
  </si>
  <si>
    <t xml:space="preserve">椅子</t>
  </si>
  <si>
    <r>
      <rPr>
        <sz val="12"/>
        <rFont val="宋体"/>
        <family val="0"/>
        <charset val="134"/>
      </rPr>
      <t xml:space="preserve">2</t>
    </r>
    <r>
      <rPr>
        <sz val="12"/>
        <rFont val="Noto Sans"/>
        <family val="2"/>
      </rPr>
      <t xml:space="preserve">把</t>
    </r>
  </si>
  <si>
    <t xml:space="preserve">集贤县政务服务中心</t>
  </si>
  <si>
    <t xml:space="preserve">一次性告知单宣传彩页</t>
  </si>
  <si>
    <t xml:space="preserve">大厅事项增多，对一次性告知单和宣传彩页需求增加</t>
  </si>
  <si>
    <t xml:space="preserve">李晶</t>
  </si>
  <si>
    <t xml:space="preserve">集贤县第六中学</t>
  </si>
  <si>
    <t xml:space="preserve">便携式电脑及复印机</t>
  </si>
  <si>
    <t xml:space="preserve">王立国</t>
  </si>
  <si>
    <t xml:space="preserve">试卷及其他印刷品</t>
  </si>
  <si>
    <t xml:space="preserve">太平镇</t>
  </si>
  <si>
    <r>
      <rPr>
        <sz val="12"/>
        <rFont val="Noto Sans"/>
        <family val="2"/>
      </rPr>
      <t xml:space="preserve">黑财指农</t>
    </r>
    <r>
      <rPr>
        <sz val="12"/>
        <rFont val="宋体"/>
        <family val="0"/>
        <charset val="134"/>
      </rPr>
      <t xml:space="preserve">[2024]25</t>
    </r>
    <r>
      <rPr>
        <sz val="12"/>
        <rFont val="Noto Sans"/>
        <family val="2"/>
      </rPr>
      <t xml:space="preserve">号中央水库移民扶持基金太平镇太阳村道路硬化项目</t>
    </r>
  </si>
  <si>
    <t xml:space="preserve">太平镇太阳村道路硬化项目监理费、设计费</t>
  </si>
  <si>
    <t xml:space="preserve">毛海光</t>
  </si>
  <si>
    <t xml:space="preserve">集贤县集贤镇人民政府</t>
  </si>
  <si>
    <t xml:space="preserve">集贤镇双胜村水库移民后扶项目道路硬化设计费及监理费</t>
  </si>
  <si>
    <t xml:space="preserve">工程设计服务、工程监理服务</t>
  </si>
  <si>
    <t xml:space="preserve">集贤镇双胜村水库移民后扶项目道路硬化设计及监理</t>
  </si>
  <si>
    <t xml:space="preserve">刘欣雨</t>
  </si>
  <si>
    <t xml:space="preserve">武装部宣传品印制</t>
  </si>
  <si>
    <t xml:space="preserve">武装部征兵宣传品</t>
  </si>
  <si>
    <t xml:space="preserve">消防车维修</t>
  </si>
  <si>
    <t xml:space="preserve">机动车维修及保养</t>
  </si>
  <si>
    <t xml:space="preserve">维修消防车</t>
  </si>
  <si>
    <t xml:space="preserve">武装部服装</t>
  </si>
  <si>
    <t xml:space="preserve">被服装具</t>
  </si>
  <si>
    <t xml:space="preserve">武装部服装款</t>
  </si>
  <si>
    <t xml:space="preserve">应急避难场所指示牌</t>
  </si>
  <si>
    <t xml:space="preserve">公务用车维修及保险</t>
  </si>
  <si>
    <t xml:space="preserve">机动车维修及保养、机动车保险</t>
  </si>
  <si>
    <t xml:space="preserve">公务车维修及保险</t>
  </si>
  <si>
    <t xml:space="preserve">办公设备维修</t>
  </si>
  <si>
    <t xml:space="preserve">办公设备维修及保养</t>
  </si>
  <si>
    <t xml:space="preserve">维修办公设备</t>
  </si>
  <si>
    <t xml:space="preserve">平安、法治建设宣传品印制</t>
  </si>
  <si>
    <t xml:space="preserve">环境整治印刷费</t>
  </si>
  <si>
    <t xml:space="preserve">环境整治宣传品印制</t>
  </si>
  <si>
    <t xml:space="preserve">垃圾车保险</t>
  </si>
  <si>
    <t xml:space="preserve">垃圾转运车保险</t>
  </si>
  <si>
    <t xml:space="preserve">永安乡人民政府</t>
  </si>
  <si>
    <t xml:space="preserve">永安乡永兴村道路硬化项目</t>
  </si>
  <si>
    <t xml:space="preserve">设计、监理</t>
  </si>
  <si>
    <t xml:space="preserve">赵鹏飞</t>
  </si>
  <si>
    <t xml:space="preserve">永安乡兴源村沥青铺面道路硬化工程项目</t>
  </si>
  <si>
    <t xml:space="preserve">道路硬化</t>
  </si>
  <si>
    <t xml:space="preserve">永安乡永吉村道路硬化工程项目</t>
  </si>
  <si>
    <t xml:space="preserve">永安乡勤俭村全胜屯道路硬化</t>
  </si>
  <si>
    <t xml:space="preserve">福利镇人民政府</t>
  </si>
  <si>
    <r>
      <rPr>
        <sz val="12"/>
        <rFont val="宋体"/>
        <family val="0"/>
        <charset val="134"/>
      </rPr>
      <t xml:space="preserve">2022</t>
    </r>
    <r>
      <rPr>
        <sz val="12"/>
        <rFont val="Noto Sans"/>
        <family val="2"/>
      </rPr>
      <t xml:space="preserve">年第二批水库移民
扶持基金（黑财指（农）【</t>
    </r>
    <r>
      <rPr>
        <sz val="12"/>
        <rFont val="宋体"/>
        <family val="0"/>
        <charset val="134"/>
      </rPr>
      <t xml:space="preserve">2022</t>
    </r>
    <r>
      <rPr>
        <sz val="12"/>
        <rFont val="Noto Sans"/>
        <family val="2"/>
      </rPr>
      <t xml:space="preserve">】</t>
    </r>
    <r>
      <rPr>
        <sz val="12"/>
        <rFont val="宋体"/>
        <family val="0"/>
        <charset val="134"/>
      </rPr>
      <t xml:space="preserve">416</t>
    </r>
    <r>
      <rPr>
        <sz val="12"/>
        <rFont val="Noto Sans"/>
        <family val="2"/>
      </rPr>
      <t xml:space="preserve">号）</t>
    </r>
  </si>
  <si>
    <t xml:space="preserve">福利镇青山村水库移民项目设计费、监理费</t>
  </si>
  <si>
    <t xml:space="preserve">邱浩然</t>
  </si>
  <si>
    <t xml:space="preserve">公务用车运行维护费</t>
  </si>
  <si>
    <t xml:space="preserve">福利镇公务用车运行维护费</t>
  </si>
  <si>
    <t xml:space="preserve">福利镇办公设备购置</t>
  </si>
  <si>
    <t xml:space="preserve">维修（护）费</t>
  </si>
  <si>
    <t xml:space="preserve">福利镇维修（护）费</t>
  </si>
  <si>
    <t xml:space="preserve">福利镇印刷费</t>
  </si>
  <si>
    <t xml:space="preserve">办公楼维修</t>
  </si>
  <si>
    <t xml:space="preserve">工程类</t>
  </si>
  <si>
    <t xml:space="preserve">办公楼塑窗更换</t>
  </si>
  <si>
    <t xml:space="preserve">邢玉明</t>
  </si>
  <si>
    <t xml:space="preserve">广告宣传</t>
  </si>
  <si>
    <t xml:space="preserve">湿地宣传</t>
  </si>
  <si>
    <r>
      <rPr>
        <sz val="12"/>
        <rFont val="Noto Sans"/>
        <family val="2"/>
      </rPr>
      <t xml:space="preserve">办公电脑</t>
    </r>
    <r>
      <rPr>
        <sz val="12"/>
        <rFont val="宋体"/>
        <family val="0"/>
        <charset val="134"/>
      </rPr>
      <t xml:space="preserve">1</t>
    </r>
    <r>
      <rPr>
        <sz val="12"/>
        <rFont val="Noto Sans"/>
        <family val="2"/>
      </rPr>
      <t xml:space="preserve">台                办公软件</t>
    </r>
    <r>
      <rPr>
        <sz val="12"/>
        <rFont val="宋体"/>
        <family val="0"/>
        <charset val="134"/>
      </rPr>
      <t xml:space="preserve">9</t>
    </r>
    <r>
      <rPr>
        <sz val="12"/>
        <rFont val="Noto Sans"/>
        <family val="2"/>
      </rPr>
      <t xml:space="preserve">个</t>
    </r>
  </si>
  <si>
    <t xml:space="preserve">文博馆维修</t>
  </si>
  <si>
    <t xml:space="preserve">维修费用</t>
  </si>
  <si>
    <t xml:space="preserve">服务费</t>
  </si>
  <si>
    <t xml:space="preserve">集贤县图书馆</t>
  </si>
  <si>
    <t xml:space="preserve">图书、报刊、期
刊采购</t>
  </si>
  <si>
    <t xml:space="preserve">图书和档案</t>
  </si>
  <si>
    <r>
      <rPr>
        <sz val="12"/>
        <rFont val="宋体"/>
        <family val="0"/>
        <charset val="134"/>
      </rPr>
      <t xml:space="preserve">1</t>
    </r>
    <r>
      <rPr>
        <sz val="12"/>
        <rFont val="Noto Sans"/>
        <family val="2"/>
      </rPr>
      <t xml:space="preserve">、采购标的需执行的国家相关标准、行业标准、地方标准或者其他标准、规范。</t>
    </r>
    <r>
      <rPr>
        <sz val="12"/>
        <rFont val="宋体"/>
        <family val="0"/>
        <charset val="134"/>
      </rPr>
      <t xml:space="preserve">2</t>
    </r>
    <r>
      <rPr>
        <sz val="12"/>
        <rFont val="Noto Sans"/>
        <family val="2"/>
      </rPr>
      <t xml:space="preserve">、采购标的需满足的质量、安全、技术规格、物理特性等要求。</t>
    </r>
    <r>
      <rPr>
        <sz val="12"/>
        <rFont val="宋体"/>
        <family val="0"/>
        <charset val="134"/>
      </rPr>
      <t xml:space="preserve">3</t>
    </r>
    <r>
      <rPr>
        <sz val="12"/>
        <rFont val="Noto Sans"/>
        <family val="2"/>
      </rPr>
      <t xml:space="preserve">、采购标的的数量、采购项目交付或者实施的时间和地点。</t>
    </r>
    <r>
      <rPr>
        <sz val="12"/>
        <rFont val="宋体"/>
        <family val="0"/>
        <charset val="134"/>
      </rPr>
      <t xml:space="preserve">4</t>
    </r>
    <r>
      <rPr>
        <sz val="12"/>
        <rFont val="Noto Sans"/>
        <family val="2"/>
      </rPr>
      <t xml:space="preserve">、采购标的需满足的服务标准、期限、效率等要求。</t>
    </r>
    <r>
      <rPr>
        <sz val="12"/>
        <rFont val="宋体"/>
        <family val="0"/>
        <charset val="134"/>
      </rPr>
      <t xml:space="preserve">5</t>
    </r>
    <r>
      <rPr>
        <sz val="12"/>
        <rFont val="Noto Sans"/>
        <family val="2"/>
      </rPr>
      <t xml:space="preserve">、采购标的的验收标准。</t>
    </r>
    <r>
      <rPr>
        <sz val="12"/>
        <rFont val="宋体"/>
        <family val="0"/>
        <charset val="134"/>
      </rPr>
      <t xml:space="preserve">6</t>
    </r>
    <r>
      <rPr>
        <sz val="12"/>
        <rFont val="Noto Sans"/>
        <family val="2"/>
      </rPr>
      <t xml:space="preserve">、采购标的的其他技术、服务等要求。</t>
    </r>
  </si>
  <si>
    <t xml:space="preserve">王威峰</t>
  </si>
  <si>
    <t xml:space="preserve">集贤县文化广电和旅游局</t>
  </si>
  <si>
    <r>
      <rPr>
        <sz val="12"/>
        <rFont val="宋体"/>
        <family val="0"/>
        <charset val="134"/>
      </rPr>
      <t xml:space="preserve">2024</t>
    </r>
    <r>
      <rPr>
        <sz val="12"/>
        <rFont val="Noto Sans"/>
        <family val="2"/>
      </rPr>
      <t xml:space="preserve">年旅游经费</t>
    </r>
  </si>
  <si>
    <t xml:space="preserve">符合办公桌椅规格</t>
  </si>
  <si>
    <t xml:space="preserve">赵菲榕</t>
  </si>
  <si>
    <r>
      <rPr>
        <sz val="12"/>
        <rFont val="宋体"/>
        <family val="0"/>
        <charset val="134"/>
      </rPr>
      <t xml:space="preserve">2022</t>
    </r>
    <r>
      <rPr>
        <sz val="12"/>
        <rFont val="Noto Sans"/>
        <family val="2"/>
      </rPr>
      <t xml:space="preserve">年中央专项彩票公益金支持公共文化项目</t>
    </r>
  </si>
  <si>
    <r>
      <rPr>
        <sz val="12"/>
        <rFont val="宋体"/>
        <family val="0"/>
        <charset val="134"/>
      </rPr>
      <t xml:space="preserve">2023</t>
    </r>
    <r>
      <rPr>
        <sz val="12"/>
        <rFont val="Noto Sans"/>
        <family val="2"/>
      </rPr>
      <t xml:space="preserve">年中央支持地方公共文化服务体系建设补助资金</t>
    </r>
  </si>
  <si>
    <r>
      <rPr>
        <sz val="12"/>
        <rFont val="宋体"/>
        <family val="0"/>
        <charset val="134"/>
      </rPr>
      <t xml:space="preserve">2023</t>
    </r>
    <r>
      <rPr>
        <sz val="12"/>
        <rFont val="Noto Sans"/>
        <family val="2"/>
      </rPr>
      <t xml:space="preserve">年省级文化遗产保护专项资金（文物保护金</t>
    </r>
    <r>
      <rPr>
        <sz val="12"/>
        <rFont val="宋体"/>
        <family val="0"/>
        <charset val="134"/>
      </rPr>
      <t xml:space="preserve">)</t>
    </r>
  </si>
  <si>
    <t xml:space="preserve">符合印刷图书质量</t>
  </si>
  <si>
    <r>
      <rPr>
        <sz val="12"/>
        <rFont val="宋体"/>
        <family val="0"/>
        <charset val="134"/>
      </rPr>
      <t xml:space="preserve">2024</t>
    </r>
    <r>
      <rPr>
        <sz val="12"/>
        <rFont val="Noto Sans"/>
        <family val="2"/>
      </rPr>
      <t xml:space="preserve">年中央支持地方公共文化服务体系建设补助资金</t>
    </r>
  </si>
  <si>
    <t xml:space="preserve">租赁</t>
  </si>
  <si>
    <r>
      <rPr>
        <sz val="12"/>
        <rFont val="宋体"/>
        <family val="0"/>
        <charset val="134"/>
      </rPr>
      <t xml:space="preserve">2024</t>
    </r>
    <r>
      <rPr>
        <sz val="12"/>
        <rFont val="Noto Sans"/>
        <family val="2"/>
      </rPr>
      <t xml:space="preserve">年文广大厦物业管理费</t>
    </r>
  </si>
  <si>
    <t xml:space="preserve">集贤县文广大厦物业服务</t>
  </si>
  <si>
    <t xml:space="preserve">集贤县第三小学</t>
  </si>
  <si>
    <t xml:space="preserve">书架类</t>
  </si>
  <si>
    <t xml:space="preserve">架类</t>
  </si>
  <si>
    <t xml:space="preserve">班级书架</t>
  </si>
  <si>
    <t xml:space="preserve">罗欣</t>
  </si>
  <si>
    <t xml:space="preserve">印刷校园诗词牌、展板等</t>
  </si>
  <si>
    <t xml:space="preserve">打印复印一体机</t>
  </si>
  <si>
    <t xml:space="preserve">一体机</t>
  </si>
  <si>
    <t xml:space="preserve">办公室打印复印使用</t>
  </si>
  <si>
    <t xml:space="preserve">教学楼维修</t>
  </si>
  <si>
    <t xml:space="preserve">其他构筑物维修</t>
  </si>
  <si>
    <t xml:space="preserve">教学楼零散维修</t>
  </si>
  <si>
    <t xml:space="preserve">教学楼擦玻璃</t>
  </si>
  <si>
    <t xml:space="preserve">集贤县职业学校</t>
  </si>
  <si>
    <t xml:space="preserve">西大门伸缩门、停车场道闸</t>
  </si>
  <si>
    <t xml:space="preserve">B06990100Z</t>
  </si>
  <si>
    <t xml:space="preserve">损坏更换</t>
  </si>
  <si>
    <t xml:space="preserve">由海金</t>
  </si>
  <si>
    <t xml:space="preserve">艺体馆显示屏</t>
  </si>
  <si>
    <t xml:space="preserve">  A02091107</t>
  </si>
  <si>
    <t xml:space="preserve">教学需要</t>
  </si>
  <si>
    <t xml:space="preserve">移动智慧黑板</t>
  </si>
  <si>
    <t xml:space="preserve">  A02091199</t>
  </si>
  <si>
    <t xml:space="preserve">集贤县第七中学</t>
  </si>
  <si>
    <t xml:space="preserve">集贤县第七中学购买学科网资源平台服务</t>
  </si>
  <si>
    <t xml:space="preserve"> 
C16990000</t>
  </si>
  <si>
    <t xml:space="preserve">购买学科网资源</t>
  </si>
  <si>
    <t xml:space="preserve">冯冬梅</t>
  </si>
  <si>
    <t xml:space="preserve">集贤县第七中学印刷服务</t>
  </si>
  <si>
    <t xml:space="preserve">C23090199 </t>
  </si>
  <si>
    <t xml:space="preserve">为师生印制教案、笔记、练习卷等</t>
  </si>
  <si>
    <t xml:space="preserve">集贤县第七中学条幅图板等制作</t>
  </si>
  <si>
    <t xml:space="preserve">印制各种条幅、文化图板等印刷</t>
  </si>
  <si>
    <t xml:space="preserve">谷占宝</t>
  </si>
  <si>
    <t xml:space="preserve">集贤县第七中学更换教学楼卫生间外门</t>
  </si>
  <si>
    <t xml:space="preserve">B01990000</t>
  </si>
  <si>
    <t xml:space="preserve">更换教学楼卫生间外门</t>
  </si>
  <si>
    <t xml:space="preserve">集贤县第七中学更换教学楼北侧停车场排水篦</t>
  </si>
  <si>
    <t xml:space="preserve">更换教学楼北侧停车场排水篦</t>
  </si>
  <si>
    <t xml:space="preserve">集贤县第七中学维修北门门卫房防水</t>
  </si>
  <si>
    <t xml:space="preserve">维修北门门卫房防水</t>
  </si>
  <si>
    <t xml:space="preserve">集贤县第七中学监控维修</t>
  </si>
  <si>
    <t xml:space="preserve">C23129900</t>
  </si>
  <si>
    <t xml:space="preserve">维修监控</t>
  </si>
  <si>
    <t xml:space="preserve">集贤县第七中学电脑维修</t>
  </si>
  <si>
    <t xml:space="preserve">C23120100</t>
  </si>
  <si>
    <t xml:space="preserve">维修电脑</t>
  </si>
  <si>
    <r>
      <rPr>
        <sz val="12"/>
        <rFont val="Noto Sans"/>
        <family val="2"/>
      </rPr>
      <t xml:space="preserve">集贤县第七中学</t>
    </r>
    <r>
      <rPr>
        <sz val="12"/>
        <rFont val="宋体"/>
        <family val="0"/>
        <charset val="134"/>
      </rPr>
      <t xml:space="preserve">IP</t>
    </r>
    <r>
      <rPr>
        <sz val="12"/>
        <rFont val="Noto Sans"/>
        <family val="2"/>
      </rPr>
      <t xml:space="preserve">广播线路维修</t>
    </r>
  </si>
  <si>
    <r>
      <rPr>
        <sz val="12"/>
        <rFont val="宋体"/>
        <family val="0"/>
        <charset val="134"/>
      </rPr>
      <t xml:space="preserve">IP</t>
    </r>
    <r>
      <rPr>
        <sz val="12"/>
        <rFont val="Noto Sans"/>
        <family val="2"/>
      </rPr>
      <t xml:space="preserve">广播线路维修</t>
    </r>
  </si>
  <si>
    <t xml:space="preserve">集贤县第七中学投影维修</t>
  </si>
  <si>
    <t xml:space="preserve">投影维修</t>
  </si>
  <si>
    <t xml:space="preserve">集贤县第七中学粉刷装饰功能室及教室</t>
  </si>
  <si>
    <t xml:space="preserve">粉刷装饰功能室及教室</t>
  </si>
  <si>
    <t xml:space="preserve">集贤县第七中学零星维修</t>
  </si>
  <si>
    <t xml:space="preserve">零星维修</t>
  </si>
  <si>
    <r>
      <rPr>
        <sz val="12"/>
        <rFont val="Noto Sans"/>
        <family val="2"/>
      </rPr>
      <t xml:space="preserve">集贤县第七中学购买</t>
    </r>
    <r>
      <rPr>
        <sz val="12"/>
        <rFont val="宋体"/>
        <family val="0"/>
        <charset val="134"/>
      </rPr>
      <t xml:space="preserve">IP</t>
    </r>
    <r>
      <rPr>
        <sz val="12"/>
        <rFont val="Noto Sans"/>
        <family val="2"/>
      </rPr>
      <t xml:space="preserve">广播服务器及</t>
    </r>
    <r>
      <rPr>
        <sz val="12"/>
        <rFont val="宋体"/>
        <family val="0"/>
        <charset val="134"/>
      </rPr>
      <t xml:space="preserve">IP</t>
    </r>
    <r>
      <rPr>
        <sz val="12"/>
        <rFont val="Noto Sans"/>
        <family val="2"/>
      </rPr>
      <t xml:space="preserve">广播</t>
    </r>
  </si>
  <si>
    <t xml:space="preserve">A02091299</t>
  </si>
  <si>
    <r>
      <rPr>
        <sz val="12"/>
        <rFont val="Noto Sans"/>
        <family val="2"/>
      </rPr>
      <t xml:space="preserve">购买</t>
    </r>
    <r>
      <rPr>
        <sz val="12"/>
        <rFont val="宋体"/>
        <family val="0"/>
        <charset val="134"/>
      </rPr>
      <t xml:space="preserve">IP</t>
    </r>
    <r>
      <rPr>
        <sz val="12"/>
        <rFont val="Noto Sans"/>
        <family val="2"/>
      </rPr>
      <t xml:space="preserve">广播服务器及</t>
    </r>
    <r>
      <rPr>
        <sz val="12"/>
        <rFont val="宋体"/>
        <family val="0"/>
        <charset val="134"/>
      </rPr>
      <t xml:space="preserve">IP</t>
    </r>
    <r>
      <rPr>
        <sz val="12"/>
        <rFont val="Noto Sans"/>
        <family val="2"/>
      </rPr>
      <t xml:space="preserve">广播</t>
    </r>
  </si>
  <si>
    <t xml:space="preserve">集贤县第七中学购买办公电脑</t>
  </si>
  <si>
    <t xml:space="preserve">购买办公电脑</t>
  </si>
  <si>
    <t xml:space="preserve">集贤县第七中学购买音乐播放器</t>
  </si>
  <si>
    <t xml:space="preserve">A02091301</t>
  </si>
  <si>
    <t xml:space="preserve">购买音乐播放器</t>
  </si>
  <si>
    <t xml:space="preserve">集贤县第七中学购买文件柜</t>
  </si>
  <si>
    <t xml:space="preserve">A05010599</t>
  </si>
  <si>
    <t xml:space="preserve">购买文件柜</t>
  </si>
  <si>
    <t xml:space="preserve">集贤县第七中学购买移动音箱</t>
  </si>
  <si>
    <t xml:space="preserve">A02091211</t>
  </si>
  <si>
    <t xml:space="preserve">购买移动音箱</t>
  </si>
  <si>
    <t xml:space="preserve">集贤县第七中学购买打印机</t>
  </si>
  <si>
    <t xml:space="preserve">购买打印机</t>
  </si>
  <si>
    <t xml:space="preserve">集贤县第七中学购买办公桌椅</t>
  </si>
  <si>
    <t xml:space="preserve">A05010800</t>
  </si>
  <si>
    <t xml:space="preserve">购买办公桌椅</t>
  </si>
  <si>
    <t xml:space="preserve">集贤县第七中学购买耗材</t>
  </si>
  <si>
    <t xml:space="preserve">A05049900</t>
  </si>
  <si>
    <t xml:space="preserve">购买耗材</t>
  </si>
  <si>
    <t xml:space="preserve">集贤县委巡察办</t>
  </si>
  <si>
    <r>
      <rPr>
        <sz val="12"/>
        <rFont val="Noto Sans"/>
        <family val="2"/>
      </rPr>
      <t xml:space="preserve">联想开天</t>
    </r>
    <r>
      <rPr>
        <sz val="12"/>
        <rFont val="宋体"/>
        <family val="0"/>
        <charset val="134"/>
      </rPr>
      <t xml:space="preserve">M740z</t>
    </r>
  </si>
  <si>
    <t xml:space="preserve">王天一</t>
  </si>
  <si>
    <t xml:space="preserve">电子卖场，直购</t>
  </si>
  <si>
    <t xml:space="preserve">多功能一体机</t>
  </si>
  <si>
    <t xml:space="preserve">惠普激光打印机</t>
  </si>
  <si>
    <t xml:space="preserve">软件</t>
  </si>
  <si>
    <r>
      <rPr>
        <sz val="12"/>
        <rFont val="Noto Sans"/>
        <family val="2"/>
      </rPr>
      <t xml:space="preserve">银河麒麟桌面操作系统</t>
    </r>
    <r>
      <rPr>
        <sz val="12"/>
        <rFont val="宋体"/>
        <family val="0"/>
        <charset val="134"/>
      </rPr>
      <t xml:space="preserve">V10</t>
    </r>
    <r>
      <rPr>
        <sz val="12"/>
        <rFont val="Noto Sans"/>
        <family val="2"/>
      </rPr>
      <t xml:space="preserve">、永中</t>
    </r>
    <r>
      <rPr>
        <sz val="12"/>
        <rFont val="宋体"/>
        <family val="0"/>
        <charset val="134"/>
      </rPr>
      <t xml:space="preserve">Office2019</t>
    </r>
    <r>
      <rPr>
        <sz val="12"/>
        <rFont val="Noto Sans"/>
        <family val="2"/>
      </rPr>
      <t xml:space="preserve">专业版办公软件</t>
    </r>
    <r>
      <rPr>
        <sz val="12"/>
        <rFont val="宋体"/>
        <family val="0"/>
        <charset val="134"/>
      </rPr>
      <t xml:space="preserve">V8.0</t>
    </r>
    <r>
      <rPr>
        <sz val="12"/>
        <rFont val="Noto Sans"/>
        <family val="2"/>
      </rPr>
      <t xml:space="preserve">、奇安信杀毒</t>
    </r>
  </si>
  <si>
    <t xml:space="preserve">基础软件</t>
  </si>
  <si>
    <r>
      <rPr>
        <sz val="12"/>
        <rFont val="Noto Sans"/>
        <family val="2"/>
      </rPr>
      <t xml:space="preserve">永中</t>
    </r>
    <r>
      <rPr>
        <sz val="12"/>
        <rFont val="宋体"/>
        <family val="0"/>
        <charset val="134"/>
      </rPr>
      <t xml:space="preserve">OFD</t>
    </r>
    <r>
      <rPr>
        <sz val="12"/>
        <rFont val="Noto Sans"/>
        <family val="2"/>
      </rPr>
      <t xml:space="preserve">版式软件</t>
    </r>
    <r>
      <rPr>
        <sz val="12"/>
        <rFont val="宋体"/>
        <family val="0"/>
        <charset val="134"/>
      </rPr>
      <t xml:space="preserve">V3.0</t>
    </r>
  </si>
  <si>
    <t xml:space="preserve">妇联</t>
  </si>
  <si>
    <r>
      <rPr>
        <sz val="12"/>
        <rFont val="Noto Sans"/>
        <family val="2"/>
      </rPr>
      <t xml:space="preserve">妇女工作经费</t>
    </r>
    <r>
      <rPr>
        <sz val="12"/>
        <rFont val="宋体"/>
        <family val="0"/>
        <charset val="134"/>
      </rPr>
      <t xml:space="preserve">-</t>
    </r>
    <r>
      <rPr>
        <sz val="12"/>
        <rFont val="Noto Sans"/>
        <family val="2"/>
      </rPr>
      <t xml:space="preserve">印刷</t>
    </r>
  </si>
  <si>
    <t xml:space="preserve">制作传单、复印材料。字迹清楚，无错误</t>
  </si>
  <si>
    <r>
      <rPr>
        <sz val="12"/>
        <rFont val="宋体"/>
        <family val="0"/>
        <charset val="134"/>
      </rPr>
      <t xml:space="preserve">3--4</t>
    </r>
    <r>
      <rPr>
        <sz val="12"/>
        <rFont val="Noto Sans"/>
        <family val="2"/>
      </rPr>
      <t xml:space="preserve">月</t>
    </r>
  </si>
  <si>
    <t xml:space="preserve">姜艳</t>
  </si>
  <si>
    <r>
      <rPr>
        <sz val="12"/>
        <rFont val="Noto Sans"/>
        <family val="2"/>
      </rPr>
      <t xml:space="preserve">妇女工作经费</t>
    </r>
    <r>
      <rPr>
        <sz val="12"/>
        <rFont val="宋体"/>
        <family val="0"/>
        <charset val="134"/>
      </rPr>
      <t xml:space="preserve">-</t>
    </r>
    <r>
      <rPr>
        <sz val="12"/>
        <rFont val="Noto Sans"/>
        <family val="2"/>
      </rPr>
      <t xml:space="preserve">其他商品服务支出</t>
    </r>
  </si>
  <si>
    <t xml:space="preserve">宣传图版设计新颖，质量标准高。</t>
  </si>
  <si>
    <t xml:space="preserve">集贤县人民代表大会常务委员会</t>
  </si>
  <si>
    <t xml:space="preserve">李洋</t>
  </si>
  <si>
    <r>
      <rPr>
        <sz val="12"/>
        <rFont val="宋体"/>
        <family val="0"/>
        <charset val="134"/>
      </rPr>
      <t xml:space="preserve">A05019900</t>
    </r>
    <r>
      <rPr>
        <sz val="12"/>
        <color rgb="FF000000"/>
        <rFont val="Noto Sans"/>
        <family val="2"/>
      </rPr>
      <t xml:space="preserve">其他家具</t>
    </r>
  </si>
  <si>
    <r>
      <rPr>
        <sz val="12"/>
        <rFont val="宋体"/>
        <family val="0"/>
        <charset val="134"/>
      </rPr>
      <t xml:space="preserve">A02010199</t>
    </r>
    <r>
      <rPr>
        <sz val="12"/>
        <color rgb="FF000000"/>
        <rFont val="Noto Sans"/>
        <family val="2"/>
      </rPr>
      <t xml:space="preserve">其他计算机</t>
    </r>
  </si>
  <si>
    <t xml:space="preserve">维修修缮</t>
  </si>
  <si>
    <t xml:space="preserve">数字内容加工处
理服务</t>
  </si>
  <si>
    <r>
      <rPr>
        <sz val="12"/>
        <rFont val="宋体"/>
        <family val="0"/>
        <charset val="134"/>
      </rPr>
      <t xml:space="preserve">C16030300</t>
    </r>
    <r>
      <rPr>
        <sz val="12"/>
        <rFont val="Noto Sans"/>
        <family val="2"/>
      </rPr>
      <t xml:space="preserve">数字内容加工处理服务</t>
    </r>
  </si>
  <si>
    <t xml:space="preserve">预算监督联网服务</t>
  </si>
  <si>
    <t xml:space="preserve">集贤县第八小学</t>
  </si>
  <si>
    <t xml:space="preserve">牵手学生升降桌椅</t>
  </si>
  <si>
    <t xml:space="preserve">学校学生桌椅使用</t>
  </si>
  <si>
    <t xml:space="preserve">伊洪兵</t>
  </si>
  <si>
    <t xml:space="preserve">集贤县第二小学</t>
  </si>
  <si>
    <t xml:space="preserve">电脑笔记本</t>
  </si>
  <si>
    <t xml:space="preserve">王爱民</t>
  </si>
  <si>
    <t xml:space="preserve">台式电脑</t>
  </si>
  <si>
    <t xml:space="preserve">麦克风</t>
  </si>
  <si>
    <t xml:space="preserve">A02021124</t>
  </si>
  <si>
    <t xml:space="preserve">铁柜</t>
  </si>
  <si>
    <t xml:space="preserve">A05029900</t>
  </si>
  <si>
    <t xml:space="preserve">粉刷教室</t>
  </si>
  <si>
    <t xml:space="preserve">B02139900</t>
  </si>
  <si>
    <t xml:space="preserve">校园内上下水，墙体等</t>
  </si>
  <si>
    <t xml:space="preserve">练习题印刷</t>
  </si>
  <si>
    <t xml:space="preserve">图版</t>
  </si>
  <si>
    <t xml:space="preserve">C23150100Z</t>
  </si>
  <si>
    <t xml:space="preserve">图版等制做安装</t>
  </si>
  <si>
    <t xml:space="preserve">集贤县供销合作社联合社</t>
  </si>
  <si>
    <t xml:space="preserve">新增考录、调动人员购买办公用品</t>
  </si>
  <si>
    <t xml:space="preserve">采购品目需满足质量、安全、技术规格等要求</t>
  </si>
  <si>
    <t xml:space="preserve">翁智慧</t>
  </si>
  <si>
    <r>
      <rPr>
        <sz val="12"/>
        <rFont val="宋体"/>
        <family val="0"/>
        <charset val="134"/>
      </rPr>
      <t xml:space="preserve">A4</t>
    </r>
    <r>
      <rPr>
        <sz val="12"/>
        <rFont val="Noto Sans"/>
        <family val="2"/>
      </rPr>
      <t xml:space="preserve">黑白打印机</t>
    </r>
  </si>
  <si>
    <t xml:space="preserve">组合家具</t>
  </si>
  <si>
    <t xml:space="preserve">集贤县兴安乡人民政府</t>
  </si>
  <si>
    <r>
      <rPr>
        <sz val="12"/>
        <rFont val="Noto Sans"/>
        <family val="2"/>
      </rPr>
      <t xml:space="preserve">集贤县兴安乡忠厚村道路
硬化项目黑财指（农）</t>
    </r>
    <r>
      <rPr>
        <sz val="12"/>
        <rFont val="宋体"/>
        <family val="0"/>
        <charset val="134"/>
      </rPr>
      <t xml:space="preserve">[2023]94</t>
    </r>
    <r>
      <rPr>
        <sz val="12"/>
        <rFont val="Noto Sans"/>
        <family val="2"/>
      </rPr>
      <t xml:space="preserve">号</t>
    </r>
  </si>
  <si>
    <t xml:space="preserve">付春阳</t>
  </si>
  <si>
    <t xml:space="preserve">办公经费</t>
  </si>
  <si>
    <r>
      <rPr>
        <sz val="12"/>
        <rFont val="Noto Sans"/>
        <family val="2"/>
      </rPr>
      <t xml:space="preserve">黑财指（农）
【</t>
    </r>
    <r>
      <rPr>
        <sz val="12"/>
        <rFont val="宋体"/>
        <family val="0"/>
        <charset val="134"/>
      </rPr>
      <t xml:space="preserve">2024</t>
    </r>
    <r>
      <rPr>
        <sz val="12"/>
        <rFont val="Noto Sans"/>
        <family val="2"/>
      </rPr>
      <t xml:space="preserve">】</t>
    </r>
    <r>
      <rPr>
        <sz val="12"/>
        <rFont val="宋体"/>
        <family val="0"/>
        <charset val="134"/>
      </rPr>
      <t xml:space="preserve">25</t>
    </r>
    <r>
      <rPr>
        <sz val="12"/>
        <rFont val="Noto Sans"/>
        <family val="2"/>
      </rPr>
      <t xml:space="preserve">号中央水库移民扶持基金
兴安乡兴业村道路硬化工程项目</t>
    </r>
  </si>
  <si>
    <t xml:space="preserve">基础设施建设和经济发展</t>
  </si>
  <si>
    <r>
      <rPr>
        <sz val="18"/>
        <rFont val="宋体"/>
        <family val="0"/>
        <charset val="134"/>
      </rPr>
      <t xml:space="preserve">2024</t>
    </r>
    <r>
      <rPr>
        <sz val="18"/>
        <rFont val="Noto Sans"/>
        <family val="2"/>
      </rPr>
      <t xml:space="preserve">年岭东区政府采购意向公开情况表</t>
    </r>
  </si>
  <si>
    <t xml:space="preserve">岭东区乡村振兴服务中心</t>
  </si>
  <si>
    <t xml:space="preserve">双鸭山市岭东区乡村振兴草光互补分散式光伏项目</t>
  </si>
  <si>
    <t xml:space="preserve">建设岭东区乡村振兴草光互补分散式光伏项目</t>
  </si>
  <si>
    <t xml:space="preserve">成梓玉</t>
  </si>
  <si>
    <t xml:space="preserve">双鸭山市长胜乡人民政府</t>
  </si>
  <si>
    <t xml:space="preserve">双鸭山市岭东区长胜乡团山桥梁建设工程项目</t>
  </si>
  <si>
    <r>
      <rPr>
        <sz val="12"/>
        <rFont val="Noto Sans"/>
        <family val="2"/>
      </rPr>
      <t xml:space="preserve">建设钢筋混凝土</t>
    </r>
    <r>
      <rPr>
        <sz val="12"/>
        <rFont val="宋体"/>
        <family val="0"/>
        <charset val="134"/>
      </rPr>
      <t xml:space="preserve">2×13m</t>
    </r>
    <r>
      <rPr>
        <sz val="12"/>
        <rFont val="Noto Sans"/>
        <family val="2"/>
      </rPr>
      <t xml:space="preserve">预应力空心板小桥，桥梁全长</t>
    </r>
    <r>
      <rPr>
        <sz val="12"/>
        <rFont val="宋体"/>
        <family val="0"/>
        <charset val="134"/>
      </rPr>
      <t xml:space="preserve">30.44m</t>
    </r>
    <r>
      <rPr>
        <sz val="12"/>
        <rFont val="Noto Sans"/>
        <family val="2"/>
      </rPr>
      <t xml:space="preserve">，桥面净宽</t>
    </r>
    <r>
      <rPr>
        <sz val="12"/>
        <rFont val="宋体"/>
        <family val="0"/>
        <charset val="134"/>
      </rPr>
      <t xml:space="preserve">5.0m</t>
    </r>
  </si>
  <si>
    <t xml:space="preserve">付强</t>
  </si>
  <si>
    <t xml:space="preserve">双鸭山市岭东区城乡环境治理设备项目</t>
  </si>
  <si>
    <r>
      <rPr>
        <sz val="12"/>
        <rFont val="宋体"/>
        <family val="0"/>
        <charset val="134"/>
      </rPr>
      <t xml:space="preserve">16m³</t>
    </r>
    <r>
      <rPr>
        <sz val="12"/>
        <rFont val="Noto Sans"/>
        <family val="2"/>
      </rPr>
      <t xml:space="preserve">压缩车</t>
    </r>
    <r>
      <rPr>
        <sz val="12"/>
        <rFont val="宋体"/>
        <family val="0"/>
        <charset val="134"/>
      </rPr>
      <t xml:space="preserve">1</t>
    </r>
    <r>
      <rPr>
        <sz val="12"/>
        <rFont val="Noto Sans"/>
        <family val="2"/>
      </rPr>
      <t xml:space="preserve">台、抛雪机</t>
    </r>
    <r>
      <rPr>
        <sz val="12"/>
        <rFont val="宋体"/>
        <family val="0"/>
        <charset val="134"/>
      </rPr>
      <t xml:space="preserve">2</t>
    </r>
    <r>
      <rPr>
        <sz val="12"/>
        <rFont val="Noto Sans"/>
        <family val="2"/>
      </rPr>
      <t xml:space="preserve">台、</t>
    </r>
    <r>
      <rPr>
        <sz val="12"/>
        <rFont val="宋体"/>
        <family val="0"/>
        <charset val="134"/>
      </rPr>
      <t xml:space="preserve">10</t>
    </r>
    <r>
      <rPr>
        <sz val="12"/>
        <rFont val="Noto Sans"/>
        <family val="2"/>
      </rPr>
      <t xml:space="preserve">吨翻斗车（带滚刷）</t>
    </r>
    <r>
      <rPr>
        <sz val="12"/>
        <rFont val="宋体"/>
        <family val="0"/>
        <charset val="134"/>
      </rPr>
      <t xml:space="preserve">4</t>
    </r>
    <r>
      <rPr>
        <sz val="12"/>
        <rFont val="Noto Sans"/>
        <family val="2"/>
      </rPr>
      <t xml:space="preserve">台、临工</t>
    </r>
    <r>
      <rPr>
        <sz val="12"/>
        <rFont val="宋体"/>
        <family val="0"/>
        <charset val="134"/>
      </rPr>
      <t xml:space="preserve">20</t>
    </r>
    <r>
      <rPr>
        <sz val="12"/>
        <rFont val="Noto Sans"/>
        <family val="2"/>
      </rPr>
      <t xml:space="preserve">铲</t>
    </r>
    <r>
      <rPr>
        <sz val="12"/>
        <rFont val="宋体"/>
        <family val="0"/>
        <charset val="134"/>
      </rPr>
      <t xml:space="preserve">1</t>
    </r>
    <r>
      <rPr>
        <sz val="12"/>
        <rFont val="Noto Sans"/>
        <family val="2"/>
      </rPr>
      <t xml:space="preserve">台、吹雪机</t>
    </r>
    <r>
      <rPr>
        <sz val="12"/>
        <rFont val="宋体"/>
        <family val="0"/>
        <charset val="134"/>
      </rPr>
      <t xml:space="preserve">2</t>
    </r>
    <r>
      <rPr>
        <sz val="12"/>
        <rFont val="Noto Sans"/>
        <family val="2"/>
      </rPr>
      <t xml:space="preserve">台</t>
    </r>
  </si>
  <si>
    <r>
      <rPr>
        <sz val="24"/>
        <rFont val="Noto Sans"/>
        <family val="2"/>
      </rPr>
      <t xml:space="preserve">宝山区</t>
    </r>
    <r>
      <rPr>
        <sz val="24"/>
        <rFont val="宋体"/>
        <family val="0"/>
        <charset val="134"/>
      </rPr>
      <t xml:space="preserve">2024</t>
    </r>
    <r>
      <rPr>
        <sz val="24"/>
        <rFont val="Noto Sans"/>
        <family val="2"/>
      </rPr>
      <t xml:space="preserve">年政府采购意向公开情况表</t>
    </r>
  </si>
  <si>
    <t xml:space="preserve">七星镇政府</t>
  </si>
  <si>
    <t xml:space="preserve">上游村广场项目评审</t>
  </si>
  <si>
    <t xml:space="preserve">控制价审核</t>
  </si>
  <si>
    <t xml:space="preserve">杨希桓</t>
  </si>
  <si>
    <t xml:space="preserve">部分单位专项无法预计，待省、市下发红头文件通知。</t>
  </si>
  <si>
    <t xml:space="preserve">华新村栅栏、上游村栅栏、杨木岗村栅栏评审</t>
  </si>
  <si>
    <t xml:space="preserve">前进村排水沟项目评审</t>
  </si>
  <si>
    <t xml:space="preserve">杨木岗村内路改建项目评审</t>
  </si>
  <si>
    <t xml:space="preserve">人社局</t>
  </si>
  <si>
    <t xml:space="preserve">笔记本电脑、台式电脑、碎纸机</t>
  </si>
  <si>
    <t xml:space="preserve">吴楠</t>
  </si>
  <si>
    <t xml:space="preserve">办公桌椅、笔记本电脑</t>
  </si>
  <si>
    <t xml:space="preserve">薛立明</t>
  </si>
  <si>
    <t xml:space="preserve">卫健局</t>
  </si>
  <si>
    <t xml:space="preserve">周阳</t>
  </si>
  <si>
    <t xml:space="preserve">采购棉大衣、折叠床、被褥、体温计等</t>
  </si>
  <si>
    <t xml:space="preserve">物资采购</t>
  </si>
  <si>
    <t xml:space="preserve">区委办</t>
  </si>
  <si>
    <t xml:space="preserve">统战部采购打印一体机、碎纸机</t>
  </si>
  <si>
    <t xml:space="preserve">朱立波</t>
  </si>
  <si>
    <t xml:space="preserve">电脑、打印机、保密柜、碎纸机等</t>
  </si>
  <si>
    <t xml:space="preserve">笔记本电脑、打印机、录音笔等</t>
  </si>
  <si>
    <t xml:space="preserve">发改局</t>
  </si>
  <si>
    <t xml:space="preserve">电脑、保密柜、办公桌椅、碎纸机、打印机</t>
  </si>
  <si>
    <t xml:space="preserve">方宇</t>
  </si>
  <si>
    <t xml:space="preserve">机关事务</t>
  </si>
  <si>
    <t xml:space="preserve">采购沙发办公椅电脑等</t>
  </si>
  <si>
    <t xml:space="preserve">丁舒楠</t>
  </si>
  <si>
    <t xml:space="preserve">采购沙发、电脑、打印机</t>
  </si>
  <si>
    <r>
      <rPr>
        <sz val="12"/>
        <color rgb="FF000000"/>
        <rFont val="Noto Sans"/>
        <family val="2"/>
      </rPr>
      <t xml:space="preserve">采购</t>
    </r>
    <r>
      <rPr>
        <sz val="12"/>
        <color rgb="FF000000"/>
        <rFont val="宋体"/>
        <family val="0"/>
        <charset val="134"/>
      </rPr>
      <t xml:space="preserve">401</t>
    </r>
    <r>
      <rPr>
        <sz val="12"/>
        <color rgb="FF000000"/>
        <rFont val="Noto Sans"/>
        <family val="2"/>
      </rPr>
      <t xml:space="preserve">会议室视频会议摄像头</t>
    </r>
  </si>
  <si>
    <t xml:space="preserve">食堂设备、办公用品消耗品等</t>
  </si>
  <si>
    <t xml:space="preserve">财政局</t>
  </si>
  <si>
    <t xml:space="preserve">电脑、桌椅、打印机</t>
  </si>
  <si>
    <t xml:space="preserve">李超然</t>
  </si>
  <si>
    <t xml:space="preserve">供热中心</t>
  </si>
  <si>
    <t xml:space="preserve">电脑、打印机、卷柜、办公柜桌椅等</t>
  </si>
  <si>
    <t xml:space="preserve">苗成朔</t>
  </si>
  <si>
    <t xml:space="preserve">建设局</t>
  </si>
  <si>
    <t xml:space="preserve">执法局电脑</t>
  </si>
  <si>
    <t xml:space="preserve">闫伟</t>
  </si>
  <si>
    <t xml:space="preserve">创城垃圾分类收集箱采购</t>
  </si>
  <si>
    <t xml:space="preserve">电脑、打印机、碎纸机、文件柜等</t>
  </si>
  <si>
    <t xml:space="preserve">组织部</t>
  </si>
  <si>
    <t xml:space="preserve">王鹤然</t>
  </si>
  <si>
    <t xml:space="preserve">主题教育办公设备采购</t>
  </si>
  <si>
    <t xml:space="preserve">台式电脑、笔记本电脑、打印机、保密柜</t>
  </si>
  <si>
    <t xml:space="preserve">政协</t>
  </si>
  <si>
    <t xml:space="preserve">采购视频会议设备、碎纸机等</t>
  </si>
  <si>
    <t xml:space="preserve">王艳玲</t>
  </si>
  <si>
    <t xml:space="preserve">采购电脑、扫描仪等</t>
  </si>
  <si>
    <t xml:space="preserve">笔记本、保密柜、打印复印一体机</t>
  </si>
  <si>
    <t xml:space="preserve">信访局</t>
  </si>
  <si>
    <t xml:space="preserve">办公桌椅、电脑、沙发打印机等</t>
  </si>
  <si>
    <t xml:space="preserve">魏珊珊</t>
  </si>
  <si>
    <t xml:space="preserve">营商局</t>
  </si>
  <si>
    <t xml:space="preserve">大型复印机</t>
  </si>
  <si>
    <t xml:space="preserve">刘光宇</t>
  </si>
  <si>
    <t xml:space="preserve">打印机、笔记本电脑、台式机</t>
  </si>
  <si>
    <t xml:space="preserve">电脑、打印机、桌椅</t>
  </si>
  <si>
    <t xml:space="preserve">跃进办</t>
  </si>
  <si>
    <t xml:space="preserve">保密柜、铁柜、办公桌</t>
  </si>
  <si>
    <t xml:space="preserve">杜金样</t>
  </si>
  <si>
    <t xml:space="preserve">审计局</t>
  </si>
  <si>
    <t xml:space="preserve">采购电脑及正版软件</t>
  </si>
  <si>
    <t xml:space="preserve">王岩</t>
  </si>
  <si>
    <t xml:space="preserve">纪委</t>
  </si>
  <si>
    <t xml:space="preserve">采购国产电脑及软件</t>
  </si>
  <si>
    <t xml:space="preserve">梁鹤馨</t>
  </si>
  <si>
    <t xml:space="preserve">农场办</t>
  </si>
  <si>
    <t xml:space="preserve">打印机、电脑</t>
  </si>
  <si>
    <t xml:space="preserve">曹媛媛</t>
  </si>
  <si>
    <t xml:space="preserve">煤管局</t>
  </si>
  <si>
    <t xml:space="preserve">电脑、打印机、办公桌椅、沙发等</t>
  </si>
  <si>
    <t xml:space="preserve">姜雯</t>
  </si>
  <si>
    <t xml:space="preserve">供水公司</t>
  </si>
  <si>
    <t xml:space="preserve">供暖燃煤采购</t>
  </si>
  <si>
    <t xml:space="preserve">冬季供暖采购燃煤</t>
  </si>
  <si>
    <t xml:space="preserve">郭秋瑾</t>
  </si>
  <si>
    <t xml:space="preserve">环卫站</t>
  </si>
  <si>
    <t xml:space="preserve">郭朱言</t>
  </si>
  <si>
    <t xml:space="preserve">生活物资采购</t>
  </si>
  <si>
    <t xml:space="preserve">新安办</t>
  </si>
  <si>
    <t xml:space="preserve">打印机、碎纸机、保密柜</t>
  </si>
  <si>
    <t xml:space="preserve">白志华</t>
  </si>
  <si>
    <r>
      <rPr>
        <sz val="22"/>
        <rFont val="宋体"/>
        <family val="0"/>
        <charset val="134"/>
      </rPr>
      <t xml:space="preserve">2024</t>
    </r>
    <r>
      <rPr>
        <sz val="22"/>
        <rFont val="Noto Sans"/>
        <family val="2"/>
      </rPr>
      <t xml:space="preserve">年四方台区政府采购意向公开情况表</t>
    </r>
  </si>
  <si>
    <t xml:space="preserve">四方台区区委办公室</t>
  </si>
  <si>
    <t xml:space="preserve">办公桌椅，长沙发、打印机、复印机、保密柜、电脑</t>
  </si>
  <si>
    <t xml:space="preserve">用于更换办公设备</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月份</t>
    </r>
  </si>
  <si>
    <t xml:space="preserve">刘欣</t>
  </si>
  <si>
    <t xml:space="preserve">四方台区机关事务服务中心</t>
  </si>
  <si>
    <t xml:space="preserve">车辆保险及车辆维修</t>
  </si>
  <si>
    <t xml:space="preserve">用于车辆保险、维修</t>
  </si>
  <si>
    <t xml:space="preserve">关宁</t>
  </si>
  <si>
    <t xml:space="preserve">框架协议</t>
  </si>
  <si>
    <t xml:space="preserve">四方区财政局</t>
  </si>
  <si>
    <t xml:space="preserve">打印机、密码柜、绩效目标审核</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月</t>
    </r>
  </si>
  <si>
    <t xml:space="preserve">王秋实</t>
  </si>
  <si>
    <t xml:space="preserve">四方台区城管执法大队</t>
  </si>
  <si>
    <t xml:space="preserve">车辆维护、保险、路灯配件</t>
  </si>
  <si>
    <t xml:space="preserve">用于路灯维修更换配件及车辆保险、维修</t>
  </si>
  <si>
    <t xml:space="preserve">郝景全</t>
  </si>
  <si>
    <t xml:space="preserve">四方台区审计局</t>
  </si>
  <si>
    <t xml:space="preserve">办公桌椅及电脑</t>
  </si>
  <si>
    <t xml:space="preserve">葛宏玉</t>
  </si>
  <si>
    <t xml:space="preserve">四方台区农业农村局</t>
  </si>
  <si>
    <t xml:space="preserve">可研性咨询报告</t>
  </si>
  <si>
    <t xml:space="preserve">用于工程可研性报告</t>
  </si>
  <si>
    <t xml:space="preserve">张鹤</t>
  </si>
  <si>
    <t xml:space="preserve">四方台区委组织部</t>
  </si>
  <si>
    <t xml:space="preserve">王润松</t>
  </si>
  <si>
    <t xml:space="preserve">四方台区太保镇政府</t>
  </si>
  <si>
    <t xml:space="preserve">闫荣芯</t>
  </si>
  <si>
    <t xml:space="preserve">四方台区环境卫生服务中心</t>
  </si>
  <si>
    <t xml:space="preserve">垃圾桶</t>
  </si>
  <si>
    <t xml:space="preserve">用于更换破损垃圾桶</t>
  </si>
  <si>
    <t xml:space="preserve">任大勇</t>
  </si>
  <si>
    <t xml:space="preserve">四方台区宣传部</t>
  </si>
  <si>
    <t xml:space="preserve">徐春蕾</t>
  </si>
  <si>
    <t xml:space="preserve">四方台区煤管局</t>
  </si>
  <si>
    <t xml:space="preserve">杨晓微</t>
  </si>
  <si>
    <t xml:space="preserve">四方台区应急局</t>
  </si>
  <si>
    <t xml:space="preserve">打印机、保密柜及突发应急防汛用品</t>
  </si>
  <si>
    <t xml:space="preserve">用于更换办公设备及突发应急专用品采购</t>
  </si>
  <si>
    <t xml:space="preserve">四方台区统计局</t>
  </si>
  <si>
    <t xml:space="preserve">张莹</t>
  </si>
  <si>
    <t xml:space="preserve">四方台区政府办</t>
  </si>
  <si>
    <t xml:space="preserve">办公桌椅、打印机</t>
  </si>
  <si>
    <r>
      <rPr>
        <sz val="12"/>
        <rFont val="宋体"/>
        <family val="0"/>
        <charset val="134"/>
      </rPr>
      <t xml:space="preserve">2024</t>
    </r>
    <r>
      <rPr>
        <sz val="12"/>
        <rFont val="Noto Sans"/>
        <family val="2"/>
      </rPr>
      <t xml:space="preserve">年</t>
    </r>
    <r>
      <rPr>
        <sz val="12"/>
        <rFont val="宋体"/>
        <family val="0"/>
        <charset val="134"/>
      </rPr>
      <t xml:space="preserve">4-9</t>
    </r>
    <r>
      <rPr>
        <sz val="12"/>
        <rFont val="Noto Sans"/>
        <family val="2"/>
      </rPr>
      <t xml:space="preserve">月</t>
    </r>
  </si>
  <si>
    <t xml:space="preserve">左高宁</t>
  </si>
  <si>
    <t xml:space="preserve">四方台区纪委</t>
  </si>
  <si>
    <t xml:space="preserve">李馥宏</t>
  </si>
  <si>
    <t xml:space="preserve">四方台区民政局</t>
  </si>
  <si>
    <t xml:space="preserve">办公用品、印刷费</t>
  </si>
  <si>
    <t xml:space="preserve">用于办公工作需要</t>
  </si>
  <si>
    <t xml:space="preserve">马晓丹</t>
  </si>
  <si>
    <t xml:space="preserve">四方台区人社局</t>
  </si>
  <si>
    <t xml:space="preserve">电脑及办公用品</t>
  </si>
  <si>
    <t xml:space="preserve">用于更换设备及办公用品</t>
  </si>
  <si>
    <t xml:space="preserve">王月</t>
  </si>
  <si>
    <t xml:space="preserve">四方台区营商局</t>
  </si>
  <si>
    <t xml:space="preserve">国产化电脑</t>
  </si>
  <si>
    <t xml:space="preserve">用于政府大厅服务办公</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份</t>
    </r>
  </si>
  <si>
    <t xml:space="preserve">陈海鑫</t>
  </si>
  <si>
    <r>
      <rPr>
        <sz val="18"/>
        <rFont val="宋体"/>
        <family val="0"/>
        <charset val="134"/>
      </rPr>
      <t xml:space="preserve">2024</t>
    </r>
    <r>
      <rPr>
        <sz val="18"/>
        <rFont val="Noto Sans"/>
        <family val="2"/>
      </rPr>
      <t xml:space="preserve">年尖山区政府采购意向公开情况表</t>
    </r>
  </si>
  <si>
    <t xml:space="preserve">玉龙小学</t>
  </si>
  <si>
    <t xml:space="preserve">学校后操场铺设塑胶场地</t>
  </si>
  <si>
    <r>
      <rPr>
        <sz val="12"/>
        <rFont val="宋体"/>
        <family val="0"/>
        <charset val="134"/>
      </rPr>
      <t xml:space="preserve">B02130400</t>
    </r>
    <r>
      <rPr>
        <sz val="12"/>
        <rFont val="Noto Sans"/>
        <family val="2"/>
      </rPr>
      <t xml:space="preserve">室外体育和娱乐设施工程施工</t>
    </r>
  </si>
  <si>
    <t xml:space="preserve">符合国家标准要求</t>
  </si>
  <si>
    <t xml:space="preserve">林宏波</t>
  </si>
  <si>
    <t xml:space="preserve">双鸭山市尖山区农业农村水利综合服务中心</t>
  </si>
  <si>
    <r>
      <rPr>
        <sz val="12"/>
        <rFont val="宋体"/>
        <family val="0"/>
        <charset val="134"/>
      </rPr>
      <t xml:space="preserve">2024</t>
    </r>
    <r>
      <rPr>
        <sz val="12"/>
        <rFont val="Noto Sans"/>
        <family val="2"/>
      </rPr>
      <t xml:space="preserve">年尖山区财政补助高标准农田建设项目</t>
    </r>
    <r>
      <rPr>
        <sz val="12"/>
        <rFont val="宋体"/>
        <family val="0"/>
        <charset val="134"/>
      </rPr>
      <t xml:space="preserve">(</t>
    </r>
    <r>
      <rPr>
        <sz val="12"/>
        <rFont val="Noto Sans"/>
        <family val="2"/>
      </rPr>
      <t xml:space="preserve">新建</t>
    </r>
    <r>
      <rPr>
        <sz val="12"/>
        <rFont val="宋体"/>
        <family val="0"/>
        <charset val="134"/>
      </rPr>
      <t xml:space="preserve">)</t>
    </r>
    <r>
      <rPr>
        <sz val="12"/>
        <rFont val="Noto Sans"/>
        <family val="2"/>
      </rPr>
      <t xml:space="preserve">勘测设计费</t>
    </r>
  </si>
  <si>
    <r>
      <rPr>
        <sz val="12"/>
        <rFont val="宋体"/>
        <family val="0"/>
        <charset val="134"/>
      </rPr>
      <t xml:space="preserve">C19040000 </t>
    </r>
    <r>
      <rPr>
        <sz val="12"/>
        <rFont val="Noto Sans"/>
        <family val="2"/>
      </rPr>
      <t xml:space="preserve">测绘服务、</t>
    </r>
    <r>
      <rPr>
        <sz val="12"/>
        <rFont val="宋体"/>
        <family val="0"/>
        <charset val="134"/>
      </rPr>
      <t xml:space="preserve">C11020000 </t>
    </r>
    <r>
      <rPr>
        <sz val="12"/>
        <rFont val="Noto Sans"/>
        <family val="2"/>
      </rPr>
      <t xml:space="preserve">工程设计服务</t>
    </r>
  </si>
  <si>
    <t xml:space="preserve">勘察测绘、扩初设计费</t>
  </si>
  <si>
    <t xml:space="preserve">程先生</t>
  </si>
  <si>
    <t xml:space="preserve">0469-4241052</t>
  </si>
  <si>
    <t xml:space="preserve">尖山区机关事务局</t>
  </si>
  <si>
    <t xml:space="preserve">尖山区政府办公楼室内卫生间改造工程</t>
  </si>
  <si>
    <t xml:space="preserve">完成工程量清单内全部内容达到合格标准</t>
  </si>
  <si>
    <t xml:space="preserve">石广红</t>
  </si>
  <si>
    <t xml:space="preserve">尖山区住建局</t>
  </si>
  <si>
    <r>
      <rPr>
        <sz val="12"/>
        <rFont val="宋体"/>
        <family val="0"/>
        <charset val="134"/>
      </rPr>
      <t xml:space="preserve">24</t>
    </r>
    <r>
      <rPr>
        <sz val="12"/>
        <rFont val="Noto Sans"/>
        <family val="2"/>
      </rPr>
      <t xml:space="preserve">年老旧小区补充项目可研编制及评审</t>
    </r>
  </si>
  <si>
    <t xml:space="preserve">工程项目管理服务</t>
  </si>
  <si>
    <r>
      <rPr>
        <sz val="12"/>
        <rFont val="宋体"/>
        <family val="0"/>
        <charset val="134"/>
      </rPr>
      <t xml:space="preserve">2024</t>
    </r>
    <r>
      <rPr>
        <sz val="12"/>
        <rFont val="Noto Sans"/>
        <family val="2"/>
      </rPr>
      <t xml:space="preserve">年老旧小区改造补充项目可研编制及评审</t>
    </r>
  </si>
  <si>
    <t xml:space="preserve">梁业生</t>
  </si>
  <si>
    <r>
      <rPr>
        <sz val="12"/>
        <rFont val="宋体"/>
        <family val="0"/>
        <charset val="134"/>
      </rPr>
      <t xml:space="preserve">24</t>
    </r>
    <r>
      <rPr>
        <sz val="12"/>
        <rFont val="Noto Sans"/>
        <family val="2"/>
      </rPr>
      <t xml:space="preserve">年年老旧小区改造项目试验检测</t>
    </r>
  </si>
  <si>
    <r>
      <rPr>
        <sz val="12"/>
        <rFont val="宋体"/>
        <family val="0"/>
        <charset val="134"/>
      </rPr>
      <t xml:space="preserve">2024</t>
    </r>
    <r>
      <rPr>
        <sz val="12"/>
        <rFont val="Noto Sans"/>
        <family val="2"/>
      </rPr>
      <t xml:space="preserve">年老旧小区改造项目进场材料试验检测</t>
    </r>
  </si>
  <si>
    <t xml:space="preserve">尖山区农贸东路、北路道路改造工程</t>
  </si>
  <si>
    <t xml:space="preserve">其他建筑物、构筑物修缮</t>
  </si>
  <si>
    <t xml:space="preserve">农贸东路、北路道路破损严重，已严重影响居民正常出行</t>
  </si>
  <si>
    <t xml:space="preserve">危房改造</t>
  </si>
  <si>
    <t xml:space="preserve">福悦湾维修</t>
  </si>
  <si>
    <t xml:space="preserve">时代新城道路维修</t>
  </si>
  <si>
    <t xml:space="preserve">道路维修</t>
  </si>
  <si>
    <t xml:space="preserve">围挡安装</t>
  </si>
  <si>
    <t xml:space="preserve">其他建筑工程</t>
  </si>
  <si>
    <t xml:space="preserve">清空地围挡安装</t>
  </si>
  <si>
    <r>
      <rPr>
        <sz val="18"/>
        <rFont val="宋体"/>
        <family val="0"/>
        <charset val="134"/>
      </rPr>
      <t xml:space="preserve">2024</t>
    </r>
    <r>
      <rPr>
        <sz val="18"/>
        <rFont val="Noto Sans"/>
        <family val="2"/>
      </rPr>
      <t xml:space="preserve">年经开区政府采购意向公开情况表</t>
    </r>
  </si>
  <si>
    <t xml:space="preserve">双鸭山经济技术开发区管理委员会</t>
  </si>
  <si>
    <t xml:space="preserve">双鸭山经开区污水处理厂运营维护车辆采购项目</t>
  </si>
  <si>
    <r>
      <rPr>
        <sz val="12"/>
        <rFont val="宋体"/>
        <family val="0"/>
        <charset val="134"/>
      </rPr>
      <t xml:space="preserve">A02030699</t>
    </r>
    <r>
      <rPr>
        <sz val="12"/>
        <rFont val="Noto Sans"/>
        <family val="2"/>
      </rPr>
      <t xml:space="preserve">其他专用车辆</t>
    </r>
  </si>
  <si>
    <r>
      <rPr>
        <sz val="12"/>
        <rFont val="Noto Sans"/>
        <family val="2"/>
      </rPr>
      <t xml:space="preserve">满足双鸭山经济技术开发区污水处理厂日常运营维护需要，污泥运输车</t>
    </r>
    <r>
      <rPr>
        <sz val="12"/>
        <rFont val="宋体"/>
        <family val="0"/>
        <charset val="134"/>
      </rPr>
      <t xml:space="preserve">8T</t>
    </r>
    <r>
      <rPr>
        <sz val="12"/>
        <rFont val="Noto Sans"/>
        <family val="2"/>
      </rPr>
      <t xml:space="preserve">（自卸翻斗）</t>
    </r>
    <r>
      <rPr>
        <sz val="12"/>
        <rFont val="宋体"/>
        <family val="0"/>
        <charset val="134"/>
      </rPr>
      <t xml:space="preserve">2</t>
    </r>
    <r>
      <rPr>
        <sz val="12"/>
        <rFont val="Noto Sans"/>
        <family val="2"/>
      </rPr>
      <t xml:space="preserve">台；生产用车</t>
    </r>
    <r>
      <rPr>
        <sz val="12"/>
        <rFont val="宋体"/>
        <family val="0"/>
        <charset val="134"/>
      </rPr>
      <t xml:space="preserve">1t</t>
    </r>
    <r>
      <rPr>
        <sz val="12"/>
        <rFont val="Noto Sans"/>
        <family val="2"/>
      </rPr>
      <t xml:space="preserve">（工程用轿货车）</t>
    </r>
    <r>
      <rPr>
        <sz val="12"/>
        <rFont val="宋体"/>
        <family val="0"/>
        <charset val="134"/>
      </rPr>
      <t xml:space="preserve">1</t>
    </r>
    <r>
      <rPr>
        <sz val="12"/>
        <rFont val="Noto Sans"/>
        <family val="2"/>
      </rPr>
      <t xml:space="preserve">台；铲车</t>
    </r>
    <r>
      <rPr>
        <sz val="12"/>
        <rFont val="宋体"/>
        <family val="0"/>
        <charset val="134"/>
      </rPr>
      <t xml:space="preserve">50</t>
    </r>
    <r>
      <rPr>
        <sz val="12"/>
        <rFont val="Noto Sans"/>
        <family val="2"/>
      </rPr>
      <t xml:space="preserve">型</t>
    </r>
    <r>
      <rPr>
        <sz val="12"/>
        <rFont val="宋体"/>
        <family val="0"/>
        <charset val="134"/>
      </rPr>
      <t xml:space="preserve">1</t>
    </r>
    <r>
      <rPr>
        <sz val="12"/>
        <rFont val="Noto Sans"/>
        <family val="2"/>
      </rPr>
      <t xml:space="preserve">台。</t>
    </r>
  </si>
  <si>
    <t xml:space="preserve">霍鑫达</t>
  </si>
</sst>
</file>

<file path=xl/styles.xml><?xml version="1.0" encoding="utf-8"?>
<styleSheet xmlns="http://schemas.openxmlformats.org/spreadsheetml/2006/main">
  <numFmts count="12">
    <numFmt numFmtId="164" formatCode="General"/>
    <numFmt numFmtId="165" formatCode="0.00_ "/>
    <numFmt numFmtId="166" formatCode="h:mm:ss;@"/>
    <numFmt numFmtId="167" formatCode="#,##0.00_);[RED]\(#,##0.00\)"/>
    <numFmt numFmtId="168" formatCode="@"/>
    <numFmt numFmtId="169" formatCode="0.000_ "/>
    <numFmt numFmtId="170" formatCode="[$-409]m/d/yyyy"/>
    <numFmt numFmtId="171" formatCode="0.0_);[RED]\(0.0\)"/>
    <numFmt numFmtId="172" formatCode="General"/>
    <numFmt numFmtId="173" formatCode="#,##0.00_ "/>
    <numFmt numFmtId="174" formatCode="0.00_);[RED]\(0.00\)"/>
    <numFmt numFmtId="175" formatCode="#,##0"/>
  </numFmts>
  <fonts count="22">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2"/>
      <color rgb="FF000000"/>
      <name val="Noto Sans"/>
      <family val="2"/>
    </font>
    <font>
      <sz val="12"/>
      <color rgb="FF000000"/>
      <name val="宋体"/>
      <family val="0"/>
      <charset val="134"/>
    </font>
    <font>
      <sz val="12"/>
      <color rgb="FF333333"/>
      <name val="Noto Sans"/>
      <family val="2"/>
    </font>
    <font>
      <sz val="12"/>
      <name val="仿宋_GB2312"/>
      <family val="3"/>
      <charset val="134"/>
    </font>
    <font>
      <sz val="11"/>
      <name val="Noto Sans"/>
      <family val="2"/>
    </font>
    <font>
      <sz val="11"/>
      <name val="宋体"/>
      <family val="0"/>
      <charset val="134"/>
    </font>
    <font>
      <sz val="12"/>
      <name val="Calibri"/>
      <family val="2"/>
    </font>
    <font>
      <sz val="18"/>
      <name val="宋体"/>
      <family val="0"/>
      <charset val="134"/>
    </font>
    <font>
      <sz val="18"/>
      <name val="Noto Sans"/>
      <family val="2"/>
    </font>
    <font>
      <sz val="20"/>
      <name val="宋体"/>
      <family val="0"/>
      <charset val="134"/>
    </font>
    <font>
      <sz val="20"/>
      <name val="Noto Sans"/>
      <family val="2"/>
    </font>
    <font>
      <sz val="24"/>
      <name val="Noto Sans"/>
      <family val="2"/>
    </font>
    <font>
      <sz val="24"/>
      <name val="宋体"/>
      <family val="0"/>
      <charset val="134"/>
    </font>
    <font>
      <b val="true"/>
      <sz val="12"/>
      <color rgb="FFFF0000"/>
      <name val="Noto Sans"/>
      <family val="2"/>
    </font>
    <font>
      <sz val="22"/>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74"/>
    <col collapsed="false" customWidth="true" hidden="false" outlineLevel="0" max="3" min="3" style="0" width="14.62"/>
    <col collapsed="false" customWidth="true" hidden="false" outlineLevel="0" max="4" min="4" style="0" width="16.12"/>
    <col collapsed="false" customWidth="true" hidden="false" outlineLevel="0" max="5" min="5" style="0" width="15.5"/>
    <col collapsed="false" customWidth="true" hidden="false" outlineLevel="0" max="6" min="6" style="0" width="27.99"/>
    <col collapsed="false" customWidth="true" hidden="false" outlineLevel="0" max="7" min="7" style="1" width="14.5"/>
    <col collapsed="false" customWidth="true" hidden="false" outlineLevel="0" max="9" min="9" style="0" width="13.24"/>
  </cols>
  <sheetData>
    <row r="1" customFormat="false" ht="34.5" hidden="false" customHeight="true" outlineLevel="0" collapsed="false">
      <c r="A1" s="2" t="s">
        <v>0</v>
      </c>
      <c r="B1" s="2"/>
      <c r="C1" s="2"/>
      <c r="D1" s="2"/>
      <c r="E1" s="2"/>
      <c r="F1" s="2"/>
      <c r="G1" s="2"/>
      <c r="H1" s="2"/>
      <c r="I1" s="2"/>
      <c r="J1" s="2"/>
    </row>
    <row r="2" customFormat="false" ht="51.75" hidden="false" customHeight="true" outlineLevel="0" collapsed="false">
      <c r="A2" s="3" t="s">
        <v>1</v>
      </c>
      <c r="B2" s="3" t="s">
        <v>2</v>
      </c>
      <c r="C2" s="3" t="s">
        <v>3</v>
      </c>
      <c r="D2" s="4" t="s">
        <v>4</v>
      </c>
      <c r="E2" s="3" t="s">
        <v>5</v>
      </c>
      <c r="F2" s="3" t="s">
        <v>6</v>
      </c>
      <c r="G2" s="4" t="s">
        <v>7</v>
      </c>
      <c r="H2" s="3" t="s">
        <v>8</v>
      </c>
      <c r="I2" s="3" t="s">
        <v>9</v>
      </c>
      <c r="J2" s="3" t="s">
        <v>10</v>
      </c>
    </row>
    <row r="3" customFormat="false" ht="51.75" hidden="false" customHeight="true" outlineLevel="0" collapsed="false">
      <c r="A3" s="3" t="n">
        <v>1</v>
      </c>
      <c r="B3" s="4" t="s">
        <v>11</v>
      </c>
      <c r="C3" s="4" t="s">
        <v>12</v>
      </c>
      <c r="D3" s="5" t="n">
        <v>3</v>
      </c>
      <c r="E3" s="6" t="s">
        <v>13</v>
      </c>
      <c r="F3" s="4" t="s">
        <v>14</v>
      </c>
      <c r="G3" s="6" t="s">
        <v>15</v>
      </c>
      <c r="H3" s="4" t="s">
        <v>16</v>
      </c>
      <c r="I3" s="6" t="s">
        <v>17</v>
      </c>
      <c r="J3" s="3"/>
    </row>
    <row r="4" customFormat="false" ht="51.75" hidden="false" customHeight="true" outlineLevel="0" collapsed="false">
      <c r="A4" s="3" t="n">
        <v>2</v>
      </c>
      <c r="B4" s="4" t="s">
        <v>11</v>
      </c>
      <c r="C4" s="4" t="s">
        <v>18</v>
      </c>
      <c r="D4" s="5" t="n">
        <v>5.5</v>
      </c>
      <c r="E4" s="6" t="s">
        <v>19</v>
      </c>
      <c r="F4" s="4" t="s">
        <v>20</v>
      </c>
      <c r="G4" s="6" t="s">
        <v>15</v>
      </c>
      <c r="H4" s="4" t="s">
        <v>16</v>
      </c>
      <c r="I4" s="6" t="s">
        <v>17</v>
      </c>
      <c r="J4" s="3"/>
    </row>
    <row r="5" customFormat="false" ht="51.75" hidden="false" customHeight="true" outlineLevel="0" collapsed="false">
      <c r="A5" s="3" t="n">
        <v>3</v>
      </c>
      <c r="B5" s="4" t="s">
        <v>11</v>
      </c>
      <c r="C5" s="4" t="s">
        <v>21</v>
      </c>
      <c r="D5" s="5" t="n">
        <v>5.5</v>
      </c>
      <c r="E5" s="6" t="s">
        <v>22</v>
      </c>
      <c r="F5" s="4" t="s">
        <v>23</v>
      </c>
      <c r="G5" s="6" t="s">
        <v>15</v>
      </c>
      <c r="H5" s="4" t="s">
        <v>16</v>
      </c>
      <c r="I5" s="6" t="s">
        <v>17</v>
      </c>
      <c r="J5" s="3"/>
    </row>
    <row r="6" customFormat="false" ht="51.75" hidden="false" customHeight="true" outlineLevel="0" collapsed="false">
      <c r="A6" s="3" t="n">
        <v>4</v>
      </c>
      <c r="B6" s="4" t="s">
        <v>11</v>
      </c>
      <c r="C6" s="4" t="s">
        <v>24</v>
      </c>
      <c r="D6" s="6" t="n">
        <v>0.85</v>
      </c>
      <c r="E6" s="6" t="s">
        <v>25</v>
      </c>
      <c r="F6" s="4" t="s">
        <v>26</v>
      </c>
      <c r="G6" s="6" t="s">
        <v>15</v>
      </c>
      <c r="H6" s="4" t="s">
        <v>16</v>
      </c>
      <c r="I6" s="6" t="s">
        <v>17</v>
      </c>
      <c r="J6" s="3"/>
    </row>
    <row r="7" customFormat="false" ht="42.75" hidden="false" customHeight="false" outlineLevel="0" collapsed="false">
      <c r="A7" s="3" t="n">
        <v>5</v>
      </c>
      <c r="B7" s="4" t="s">
        <v>11</v>
      </c>
      <c r="C7" s="4" t="s">
        <v>27</v>
      </c>
      <c r="D7" s="6" t="n">
        <v>10</v>
      </c>
      <c r="E7" s="4" t="s">
        <v>28</v>
      </c>
      <c r="F7" s="4" t="s">
        <v>29</v>
      </c>
      <c r="G7" s="6" t="s">
        <v>15</v>
      </c>
      <c r="H7" s="4" t="s">
        <v>16</v>
      </c>
      <c r="I7" s="6" t="s">
        <v>17</v>
      </c>
      <c r="J7" s="7"/>
    </row>
    <row r="8" customFormat="false" ht="42.75" hidden="false" customHeight="false" outlineLevel="0" collapsed="false">
      <c r="A8" s="3" t="n">
        <v>6</v>
      </c>
      <c r="B8" s="4" t="s">
        <v>11</v>
      </c>
      <c r="C8" s="4" t="s">
        <v>30</v>
      </c>
      <c r="D8" s="6" t="n">
        <v>15</v>
      </c>
      <c r="E8" s="6" t="s">
        <v>31</v>
      </c>
      <c r="F8" s="4" t="s">
        <v>32</v>
      </c>
      <c r="G8" s="6" t="s">
        <v>15</v>
      </c>
      <c r="H8" s="4" t="s">
        <v>16</v>
      </c>
      <c r="I8" s="6" t="s">
        <v>17</v>
      </c>
      <c r="J8" s="7"/>
    </row>
    <row r="9" customFormat="false" ht="42.75" hidden="false" customHeight="false" outlineLevel="0" collapsed="false">
      <c r="A9" s="3" t="n">
        <v>7</v>
      </c>
      <c r="B9" s="4" t="s">
        <v>11</v>
      </c>
      <c r="C9" s="4" t="s">
        <v>33</v>
      </c>
      <c r="D9" s="6" t="n">
        <v>2.41</v>
      </c>
      <c r="E9" s="4" t="s">
        <v>34</v>
      </c>
      <c r="F9" s="4" t="s">
        <v>35</v>
      </c>
      <c r="G9" s="8" t="n">
        <v>2024.06</v>
      </c>
      <c r="H9" s="4" t="s">
        <v>16</v>
      </c>
      <c r="I9" s="6" t="s">
        <v>17</v>
      </c>
      <c r="J9" s="7"/>
    </row>
    <row r="10" customFormat="false" ht="28.5" hidden="false" customHeight="false" outlineLevel="0" collapsed="false">
      <c r="A10" s="3" t="n">
        <v>8</v>
      </c>
      <c r="B10" s="4" t="s">
        <v>36</v>
      </c>
      <c r="C10" s="4" t="s">
        <v>37</v>
      </c>
      <c r="D10" s="6" t="n">
        <v>81</v>
      </c>
      <c r="E10" s="6" t="s">
        <v>38</v>
      </c>
      <c r="F10" s="4" t="s">
        <v>39</v>
      </c>
      <c r="G10" s="6" t="n">
        <v>2024.02</v>
      </c>
      <c r="H10" s="4" t="s">
        <v>40</v>
      </c>
      <c r="I10" s="6" t="n">
        <v>18646951017</v>
      </c>
      <c r="J10" s="7"/>
    </row>
    <row r="11" customFormat="false" ht="28.5" hidden="false" customHeight="false" outlineLevel="0" collapsed="false">
      <c r="A11" s="3" t="n">
        <v>9</v>
      </c>
      <c r="B11" s="4" t="s">
        <v>36</v>
      </c>
      <c r="C11" s="9" t="s">
        <v>41</v>
      </c>
      <c r="D11" s="6" t="n">
        <v>72</v>
      </c>
      <c r="E11" s="6" t="s">
        <v>38</v>
      </c>
      <c r="F11" s="4" t="s">
        <v>42</v>
      </c>
      <c r="G11" s="6" t="n">
        <v>2024.02</v>
      </c>
      <c r="H11" s="4" t="s">
        <v>40</v>
      </c>
      <c r="I11" s="6" t="n">
        <v>18646951017</v>
      </c>
      <c r="J11" s="7"/>
    </row>
    <row r="12" customFormat="false" ht="28.5" hidden="false" customHeight="false" outlineLevel="0" collapsed="false">
      <c r="A12" s="3" t="n">
        <v>10</v>
      </c>
      <c r="B12" s="4" t="s">
        <v>36</v>
      </c>
      <c r="C12" s="4" t="s">
        <v>43</v>
      </c>
      <c r="D12" s="6" t="n">
        <v>70.5</v>
      </c>
      <c r="E12" s="6" t="s">
        <v>38</v>
      </c>
      <c r="F12" s="4" t="s">
        <v>44</v>
      </c>
      <c r="G12" s="6" t="n">
        <v>2024.02</v>
      </c>
      <c r="H12" s="4" t="s">
        <v>40</v>
      </c>
      <c r="I12" s="6" t="n">
        <v>18646951017</v>
      </c>
      <c r="J12" s="7"/>
    </row>
    <row r="13" customFormat="false" ht="142.5" hidden="false" customHeight="false" outlineLevel="0" collapsed="false">
      <c r="A13" s="3" t="n">
        <v>11</v>
      </c>
      <c r="B13" s="4" t="s">
        <v>45</v>
      </c>
      <c r="C13" s="10" t="s">
        <v>46</v>
      </c>
      <c r="D13" s="6" t="n">
        <v>440</v>
      </c>
      <c r="E13" s="4" t="s">
        <v>47</v>
      </c>
      <c r="F13" s="11" t="s">
        <v>48</v>
      </c>
      <c r="G13" s="8" t="n">
        <v>2024.06</v>
      </c>
      <c r="H13" s="4" t="s">
        <v>49</v>
      </c>
      <c r="I13" s="6" t="n">
        <v>15045714788</v>
      </c>
      <c r="J13" s="7"/>
    </row>
    <row r="14" customFormat="false" ht="285" hidden="false" customHeight="false" outlineLevel="0" collapsed="false">
      <c r="A14" s="3" t="n">
        <v>12</v>
      </c>
      <c r="B14" s="4" t="s">
        <v>50</v>
      </c>
      <c r="C14" s="4" t="s">
        <v>51</v>
      </c>
      <c r="D14" s="6" t="n">
        <v>90</v>
      </c>
      <c r="E14" s="6" t="s">
        <v>52</v>
      </c>
      <c r="F14" s="9" t="s">
        <v>53</v>
      </c>
      <c r="G14" s="8" t="n">
        <v>2024.03</v>
      </c>
      <c r="H14" s="4" t="s">
        <v>54</v>
      </c>
      <c r="I14" s="6" t="n">
        <v>13846992080</v>
      </c>
      <c r="J14" s="3"/>
    </row>
    <row r="15" customFormat="false" ht="128.25" hidden="false" customHeight="false" outlineLevel="0" collapsed="false">
      <c r="A15" s="3" t="n">
        <v>13</v>
      </c>
      <c r="B15" s="4" t="s">
        <v>50</v>
      </c>
      <c r="C15" s="4" t="s">
        <v>55</v>
      </c>
      <c r="D15" s="6" t="n">
        <v>1200</v>
      </c>
      <c r="E15" s="6" t="s">
        <v>56</v>
      </c>
      <c r="F15" s="12" t="s">
        <v>57</v>
      </c>
      <c r="G15" s="8" t="n">
        <v>2024.05</v>
      </c>
      <c r="H15" s="4" t="s">
        <v>54</v>
      </c>
      <c r="I15" s="6" t="n">
        <v>13846992080</v>
      </c>
      <c r="J15" s="3" t="s">
        <v>58</v>
      </c>
    </row>
    <row r="16" customFormat="false" ht="28.5" hidden="false" customHeight="false" outlineLevel="0" collapsed="false">
      <c r="A16" s="3" t="n">
        <v>14</v>
      </c>
      <c r="B16" s="4" t="s">
        <v>50</v>
      </c>
      <c r="C16" s="4" t="s">
        <v>59</v>
      </c>
      <c r="D16" s="6" t="n">
        <v>140</v>
      </c>
      <c r="E16" s="6" t="s">
        <v>60</v>
      </c>
      <c r="F16" s="4" t="s">
        <v>61</v>
      </c>
      <c r="G16" s="8" t="n">
        <v>2024.07</v>
      </c>
      <c r="H16" s="4" t="s">
        <v>54</v>
      </c>
      <c r="I16" s="6" t="n">
        <v>13846992080</v>
      </c>
      <c r="J16" s="3"/>
    </row>
    <row r="17" customFormat="false" ht="42.75" hidden="false" customHeight="false" outlineLevel="0" collapsed="false">
      <c r="A17" s="3" t="n">
        <v>15</v>
      </c>
      <c r="B17" s="4" t="s">
        <v>62</v>
      </c>
      <c r="C17" s="4" t="s">
        <v>63</v>
      </c>
      <c r="D17" s="6" t="n">
        <v>66.98</v>
      </c>
      <c r="E17" s="4" t="s">
        <v>64</v>
      </c>
      <c r="F17" s="4" t="s">
        <v>65</v>
      </c>
      <c r="G17" s="6" t="n">
        <v>2024.05</v>
      </c>
      <c r="H17" s="4" t="s">
        <v>66</v>
      </c>
      <c r="I17" s="6" t="n">
        <v>2683717</v>
      </c>
      <c r="J17" s="3"/>
    </row>
    <row r="18" customFormat="false" ht="85.5" hidden="false" customHeight="false" outlineLevel="0" collapsed="false">
      <c r="A18" s="3" t="n">
        <v>16</v>
      </c>
      <c r="B18" s="4" t="s">
        <v>67</v>
      </c>
      <c r="C18" s="4" t="s">
        <v>68</v>
      </c>
      <c r="D18" s="6" t="n">
        <v>134</v>
      </c>
      <c r="E18" s="4" t="s">
        <v>69</v>
      </c>
      <c r="F18" s="4" t="s">
        <v>70</v>
      </c>
      <c r="G18" s="8" t="n">
        <v>2024.03</v>
      </c>
      <c r="H18" s="4" t="s">
        <v>71</v>
      </c>
      <c r="I18" s="6" t="n">
        <v>13555164917</v>
      </c>
      <c r="J18" s="3"/>
    </row>
    <row r="19" customFormat="false" ht="42.75" hidden="false" customHeight="false" outlineLevel="0" collapsed="false">
      <c r="A19" s="3" t="n">
        <v>17</v>
      </c>
      <c r="B19" s="4" t="s">
        <v>72</v>
      </c>
      <c r="C19" s="4" t="s">
        <v>73</v>
      </c>
      <c r="D19" s="6" t="n">
        <v>1.57</v>
      </c>
      <c r="E19" s="6" t="s">
        <v>74</v>
      </c>
      <c r="F19" s="4" t="s">
        <v>75</v>
      </c>
      <c r="G19" s="6" t="n">
        <v>2024.02</v>
      </c>
      <c r="H19" s="4" t="s">
        <v>76</v>
      </c>
      <c r="I19" s="6" t="n">
        <v>15246860605</v>
      </c>
      <c r="J19" s="3"/>
    </row>
    <row r="20" customFormat="false" ht="28.5" hidden="false" customHeight="false" outlineLevel="0" collapsed="false">
      <c r="A20" s="3" t="n">
        <v>18</v>
      </c>
      <c r="B20" s="4" t="s">
        <v>72</v>
      </c>
      <c r="C20" s="13" t="s">
        <v>77</v>
      </c>
      <c r="D20" s="6" t="n">
        <v>0.12</v>
      </c>
      <c r="E20" s="6" t="s">
        <v>78</v>
      </c>
      <c r="F20" s="4" t="s">
        <v>79</v>
      </c>
      <c r="G20" s="6" t="n">
        <v>2024.02</v>
      </c>
      <c r="H20" s="4" t="s">
        <v>76</v>
      </c>
      <c r="I20" s="6" t="n">
        <v>15246860605</v>
      </c>
      <c r="J20" s="3"/>
    </row>
    <row r="21" customFormat="false" ht="85.5" hidden="false" customHeight="false" outlineLevel="0" collapsed="false">
      <c r="A21" s="3" t="n">
        <v>19</v>
      </c>
      <c r="B21" s="4" t="s">
        <v>72</v>
      </c>
      <c r="C21" s="13" t="s">
        <v>80</v>
      </c>
      <c r="D21" s="6" t="n">
        <v>1.32</v>
      </c>
      <c r="E21" s="6" t="s">
        <v>81</v>
      </c>
      <c r="F21" s="4" t="s">
        <v>82</v>
      </c>
      <c r="G21" s="6" t="n">
        <v>2024.02</v>
      </c>
      <c r="H21" s="4" t="s">
        <v>76</v>
      </c>
      <c r="I21" s="6" t="n">
        <v>15246860605</v>
      </c>
      <c r="J21" s="3"/>
    </row>
    <row r="22" customFormat="false" ht="285" hidden="false" customHeight="false" outlineLevel="0" collapsed="false">
      <c r="A22" s="3" t="n">
        <v>20</v>
      </c>
      <c r="B22" s="4" t="s">
        <v>83</v>
      </c>
      <c r="C22" s="4" t="s">
        <v>84</v>
      </c>
      <c r="D22" s="6" t="n">
        <v>888.0785</v>
      </c>
      <c r="E22" s="14" t="s">
        <v>22</v>
      </c>
      <c r="F22" s="4" t="s">
        <v>85</v>
      </c>
      <c r="G22" s="8" t="n">
        <v>2024.04</v>
      </c>
      <c r="H22" s="4" t="s">
        <v>86</v>
      </c>
      <c r="I22" s="6" t="n">
        <v>17713304920</v>
      </c>
      <c r="J22" s="3"/>
    </row>
    <row r="23" customFormat="false" ht="42.75" hidden="false" customHeight="false" outlineLevel="0" collapsed="false">
      <c r="A23" s="3" t="n">
        <v>21</v>
      </c>
      <c r="B23" s="4" t="s">
        <v>87</v>
      </c>
      <c r="C23" s="4" t="s">
        <v>88</v>
      </c>
      <c r="D23" s="6" t="n">
        <v>75.1</v>
      </c>
      <c r="E23" s="4" t="s">
        <v>28</v>
      </c>
      <c r="F23" s="4" t="s">
        <v>89</v>
      </c>
      <c r="G23" s="8" t="n">
        <v>2024.03</v>
      </c>
      <c r="H23" s="4" t="s">
        <v>90</v>
      </c>
      <c r="I23" s="6" t="n">
        <v>13846919169</v>
      </c>
      <c r="J23" s="3"/>
    </row>
    <row r="24" customFormat="false" ht="28.5" hidden="false" customHeight="false" outlineLevel="0" collapsed="false">
      <c r="A24" s="3" t="n">
        <v>22</v>
      </c>
      <c r="B24" s="4" t="s">
        <v>91</v>
      </c>
      <c r="C24" s="4" t="s">
        <v>92</v>
      </c>
      <c r="D24" s="6" t="n">
        <v>25</v>
      </c>
      <c r="E24" s="4" t="s">
        <v>93</v>
      </c>
      <c r="F24" s="4" t="s">
        <v>94</v>
      </c>
      <c r="G24" s="8" t="n">
        <v>2024.02</v>
      </c>
      <c r="H24" s="4" t="s">
        <v>95</v>
      </c>
      <c r="I24" s="6" t="n">
        <v>13144696393</v>
      </c>
      <c r="J24" s="3"/>
    </row>
    <row r="25" customFormat="false" ht="28.5" hidden="false" customHeight="false" outlineLevel="0" collapsed="false">
      <c r="A25" s="3" t="n">
        <v>23</v>
      </c>
      <c r="B25" s="4" t="s">
        <v>91</v>
      </c>
      <c r="C25" s="4" t="s">
        <v>92</v>
      </c>
      <c r="D25" s="6" t="n">
        <f aca="false">49.14-25</f>
        <v>24.14</v>
      </c>
      <c r="E25" s="4" t="s">
        <v>93</v>
      </c>
      <c r="F25" s="4" t="s">
        <v>96</v>
      </c>
      <c r="G25" s="8" t="n">
        <v>2024.02</v>
      </c>
      <c r="H25" s="4" t="s">
        <v>95</v>
      </c>
      <c r="I25" s="6" t="n">
        <v>13144696393</v>
      </c>
      <c r="J25" s="3"/>
    </row>
    <row r="26" customFormat="false" ht="156.75" hidden="false" customHeight="false" outlineLevel="0" collapsed="false">
      <c r="A26" s="3" t="n">
        <v>24</v>
      </c>
      <c r="B26" s="4" t="s">
        <v>97</v>
      </c>
      <c r="C26" s="4" t="s">
        <v>98</v>
      </c>
      <c r="D26" s="6" t="n">
        <v>53.3</v>
      </c>
      <c r="E26" s="6" t="s">
        <v>99</v>
      </c>
      <c r="F26" s="4" t="s">
        <v>100</v>
      </c>
      <c r="G26" s="6" t="s">
        <v>15</v>
      </c>
      <c r="H26" s="4" t="s">
        <v>101</v>
      </c>
      <c r="I26" s="6" t="n">
        <v>13803692755</v>
      </c>
      <c r="J26" s="3"/>
    </row>
    <row r="27" customFormat="false" ht="85.5" hidden="false" customHeight="false" outlineLevel="0" collapsed="false">
      <c r="A27" s="3" t="n">
        <v>25</v>
      </c>
      <c r="B27" s="4" t="s">
        <v>97</v>
      </c>
      <c r="C27" s="4" t="s">
        <v>102</v>
      </c>
      <c r="D27" s="6" t="n">
        <v>40</v>
      </c>
      <c r="E27" s="6" t="s">
        <v>103</v>
      </c>
      <c r="F27" s="4" t="s">
        <v>104</v>
      </c>
      <c r="G27" s="6" t="s">
        <v>15</v>
      </c>
      <c r="H27" s="4" t="s">
        <v>101</v>
      </c>
      <c r="I27" s="6" t="n">
        <v>13803692755</v>
      </c>
      <c r="J27" s="3"/>
    </row>
    <row r="28" customFormat="false" ht="28.5" hidden="false" customHeight="false" outlineLevel="0" collapsed="false">
      <c r="A28" s="3" t="n">
        <v>26</v>
      </c>
      <c r="B28" s="4" t="s">
        <v>97</v>
      </c>
      <c r="C28" s="4" t="s">
        <v>105</v>
      </c>
      <c r="D28" s="6" t="n">
        <v>19.36</v>
      </c>
      <c r="E28" s="6" t="s">
        <v>106</v>
      </c>
      <c r="F28" s="4" t="s">
        <v>107</v>
      </c>
      <c r="G28" s="6" t="s">
        <v>15</v>
      </c>
      <c r="H28" s="4" t="s">
        <v>101</v>
      </c>
      <c r="I28" s="6" t="n">
        <v>13803692755</v>
      </c>
      <c r="J28" s="3"/>
    </row>
    <row r="29" customFormat="false" ht="171" hidden="false" customHeight="false" outlineLevel="0" collapsed="false">
      <c r="A29" s="3" t="n">
        <v>27</v>
      </c>
      <c r="B29" s="4" t="s">
        <v>97</v>
      </c>
      <c r="C29" s="4" t="s">
        <v>108</v>
      </c>
      <c r="D29" s="6" t="n">
        <v>9</v>
      </c>
      <c r="E29" s="6" t="s">
        <v>109</v>
      </c>
      <c r="F29" s="4" t="s">
        <v>110</v>
      </c>
      <c r="G29" s="6" t="s">
        <v>15</v>
      </c>
      <c r="H29" s="4" t="s">
        <v>101</v>
      </c>
      <c r="I29" s="6" t="n">
        <v>13803692755</v>
      </c>
      <c r="J29" s="3"/>
    </row>
    <row r="30" customFormat="false" ht="71.25" hidden="false" customHeight="false" outlineLevel="0" collapsed="false">
      <c r="A30" s="3" t="n">
        <v>28</v>
      </c>
      <c r="B30" s="4" t="s">
        <v>97</v>
      </c>
      <c r="C30" s="4" t="s">
        <v>111</v>
      </c>
      <c r="D30" s="6" t="n">
        <v>13</v>
      </c>
      <c r="E30" s="6" t="s">
        <v>103</v>
      </c>
      <c r="F30" s="4" t="s">
        <v>112</v>
      </c>
      <c r="G30" s="6" t="s">
        <v>15</v>
      </c>
      <c r="H30" s="4" t="s">
        <v>101</v>
      </c>
      <c r="I30" s="6" t="n">
        <v>13803692755</v>
      </c>
      <c r="J30" s="3"/>
    </row>
    <row r="31" customFormat="false" ht="42.75" hidden="false" customHeight="false" outlineLevel="0" collapsed="false">
      <c r="A31" s="3" t="n">
        <v>29</v>
      </c>
      <c r="B31" s="4" t="s">
        <v>97</v>
      </c>
      <c r="C31" s="4" t="s">
        <v>113</v>
      </c>
      <c r="D31" s="6" t="n">
        <v>1</v>
      </c>
      <c r="E31" s="6" t="s">
        <v>114</v>
      </c>
      <c r="F31" s="6" t="s">
        <v>115</v>
      </c>
      <c r="G31" s="6" t="s">
        <v>15</v>
      </c>
      <c r="H31" s="4" t="s">
        <v>101</v>
      </c>
      <c r="I31" s="6" t="n">
        <v>13803692755</v>
      </c>
      <c r="J31" s="3"/>
    </row>
    <row r="32" customFormat="false" ht="57" hidden="false" customHeight="false" outlineLevel="0" collapsed="false">
      <c r="A32" s="3" t="n">
        <v>30</v>
      </c>
      <c r="B32" s="4" t="s">
        <v>116</v>
      </c>
      <c r="C32" s="4" t="s">
        <v>117</v>
      </c>
      <c r="D32" s="6" t="n">
        <v>200</v>
      </c>
      <c r="E32" s="6" t="s">
        <v>118</v>
      </c>
      <c r="F32" s="4" t="s">
        <v>119</v>
      </c>
      <c r="G32" s="8" t="n">
        <v>2024.07</v>
      </c>
      <c r="H32" s="4" t="s">
        <v>120</v>
      </c>
      <c r="I32" s="6" t="n">
        <v>18714479111</v>
      </c>
      <c r="J32" s="3"/>
    </row>
    <row r="33" customFormat="false" ht="57" hidden="false" customHeight="false" outlineLevel="0" collapsed="false">
      <c r="A33" s="3" t="n">
        <v>31</v>
      </c>
      <c r="B33" s="4" t="s">
        <v>121</v>
      </c>
      <c r="C33" s="4" t="s">
        <v>122</v>
      </c>
      <c r="D33" s="6" t="n">
        <v>68</v>
      </c>
      <c r="E33" s="6" t="s">
        <v>123</v>
      </c>
      <c r="F33" s="4" t="s">
        <v>124</v>
      </c>
      <c r="G33" s="8" t="n">
        <v>2024.07</v>
      </c>
      <c r="H33" s="4" t="s">
        <v>120</v>
      </c>
      <c r="I33" s="6" t="n">
        <v>18714479111</v>
      </c>
      <c r="J33" s="3"/>
    </row>
    <row r="34" customFormat="false" ht="42.75" hidden="false" customHeight="false" outlineLevel="0" collapsed="false">
      <c r="A34" s="3" t="n">
        <v>32</v>
      </c>
      <c r="B34" s="4" t="s">
        <v>121</v>
      </c>
      <c r="C34" s="4" t="s">
        <v>125</v>
      </c>
      <c r="D34" s="6" t="n">
        <v>60</v>
      </c>
      <c r="E34" s="6" t="s">
        <v>126</v>
      </c>
      <c r="F34" s="4" t="s">
        <v>127</v>
      </c>
      <c r="G34" s="8" t="n">
        <v>2024.07</v>
      </c>
      <c r="H34" s="4" t="s">
        <v>120</v>
      </c>
      <c r="I34" s="6" t="n">
        <v>18714479111</v>
      </c>
      <c r="J34" s="3"/>
    </row>
    <row r="35" customFormat="false" ht="42.75" hidden="false" customHeight="false" outlineLevel="0" collapsed="false">
      <c r="A35" s="3" t="n">
        <v>33</v>
      </c>
      <c r="B35" s="4" t="s">
        <v>121</v>
      </c>
      <c r="C35" s="4" t="s">
        <v>80</v>
      </c>
      <c r="D35" s="6" t="n">
        <v>55.6</v>
      </c>
      <c r="E35" s="6" t="s">
        <v>128</v>
      </c>
      <c r="F35" s="4" t="s">
        <v>129</v>
      </c>
      <c r="G35" s="8" t="n">
        <v>2024.05</v>
      </c>
      <c r="H35" s="4" t="s">
        <v>130</v>
      </c>
      <c r="I35" s="6" t="n">
        <v>13206787262</v>
      </c>
      <c r="J35" s="3"/>
    </row>
    <row r="36" customFormat="false" ht="42.75" hidden="false" customHeight="false" outlineLevel="0" collapsed="false">
      <c r="A36" s="3" t="n">
        <v>34</v>
      </c>
      <c r="B36" s="4" t="s">
        <v>121</v>
      </c>
      <c r="C36" s="4" t="s">
        <v>131</v>
      </c>
      <c r="D36" s="6" t="n">
        <v>10</v>
      </c>
      <c r="E36" s="6" t="s">
        <v>132</v>
      </c>
      <c r="F36" s="4" t="s">
        <v>133</v>
      </c>
      <c r="G36" s="8" t="n">
        <v>2024.05</v>
      </c>
      <c r="H36" s="4" t="s">
        <v>120</v>
      </c>
      <c r="I36" s="6" t="n">
        <v>18714479111</v>
      </c>
      <c r="J36" s="3"/>
    </row>
    <row r="37" customFormat="false" ht="42.75" hidden="false" customHeight="false" outlineLevel="0" collapsed="false">
      <c r="A37" s="3" t="n">
        <v>35</v>
      </c>
      <c r="B37" s="4" t="s">
        <v>121</v>
      </c>
      <c r="C37" s="4" t="s">
        <v>134</v>
      </c>
      <c r="D37" s="6" t="n">
        <v>10</v>
      </c>
      <c r="E37" s="6" t="s">
        <v>135</v>
      </c>
      <c r="F37" s="4" t="s">
        <v>136</v>
      </c>
      <c r="G37" s="8" t="n">
        <v>2024.12</v>
      </c>
      <c r="H37" s="4" t="s">
        <v>137</v>
      </c>
      <c r="I37" s="6" t="n">
        <v>13136777722</v>
      </c>
      <c r="J37" s="3"/>
    </row>
    <row r="38" customFormat="false" ht="42.75" hidden="false" customHeight="false" outlineLevel="0" collapsed="false">
      <c r="A38" s="3" t="n">
        <v>36</v>
      </c>
      <c r="B38" s="4" t="s">
        <v>121</v>
      </c>
      <c r="C38" s="4" t="s">
        <v>138</v>
      </c>
      <c r="D38" s="6" t="n">
        <v>10</v>
      </c>
      <c r="E38" s="6" t="s">
        <v>139</v>
      </c>
      <c r="F38" s="4" t="s">
        <v>140</v>
      </c>
      <c r="G38" s="8" t="n">
        <v>2024.03</v>
      </c>
      <c r="H38" s="4" t="s">
        <v>120</v>
      </c>
      <c r="I38" s="6" t="n">
        <v>18714479111</v>
      </c>
      <c r="J38" s="3"/>
    </row>
    <row r="39" customFormat="false" ht="42.75" hidden="false" customHeight="false" outlineLevel="0" collapsed="false">
      <c r="A39" s="3" t="n">
        <v>37</v>
      </c>
      <c r="B39" s="4" t="s">
        <v>121</v>
      </c>
      <c r="C39" s="4" t="s">
        <v>141</v>
      </c>
      <c r="D39" s="6" t="n">
        <v>7</v>
      </c>
      <c r="E39" s="6" t="s">
        <v>13</v>
      </c>
      <c r="F39" s="4" t="s">
        <v>142</v>
      </c>
      <c r="G39" s="8" t="n">
        <v>2024.07</v>
      </c>
      <c r="H39" s="4" t="s">
        <v>130</v>
      </c>
      <c r="I39" s="6" t="n">
        <v>13206787262</v>
      </c>
      <c r="J39" s="3"/>
    </row>
    <row r="40" customFormat="false" ht="42.75" hidden="false" customHeight="false" outlineLevel="0" collapsed="false">
      <c r="A40" s="3" t="n">
        <v>38</v>
      </c>
      <c r="B40" s="4" t="s">
        <v>121</v>
      </c>
      <c r="C40" s="4" t="s">
        <v>143</v>
      </c>
      <c r="D40" s="6" t="n">
        <v>10</v>
      </c>
      <c r="E40" s="6" t="s">
        <v>144</v>
      </c>
      <c r="F40" s="4" t="s">
        <v>145</v>
      </c>
      <c r="G40" s="8" t="n">
        <v>2024.05</v>
      </c>
      <c r="H40" s="4" t="s">
        <v>146</v>
      </c>
      <c r="I40" s="6" t="n">
        <v>13555108252</v>
      </c>
      <c r="J40" s="3"/>
    </row>
    <row r="41" customFormat="false" ht="42.75" hidden="false" customHeight="false" outlineLevel="0" collapsed="false">
      <c r="A41" s="3" t="n">
        <v>39</v>
      </c>
      <c r="B41" s="4" t="s">
        <v>121</v>
      </c>
      <c r="C41" s="4" t="s">
        <v>147</v>
      </c>
      <c r="D41" s="6" t="n">
        <v>20</v>
      </c>
      <c r="E41" s="6" t="s">
        <v>148</v>
      </c>
      <c r="F41" s="4" t="s">
        <v>149</v>
      </c>
      <c r="G41" s="5" t="n">
        <v>2024.1</v>
      </c>
      <c r="H41" s="4" t="s">
        <v>130</v>
      </c>
      <c r="I41" s="6" t="n">
        <v>13206787262</v>
      </c>
      <c r="J41" s="3"/>
    </row>
    <row r="42" customFormat="false" ht="28.5" hidden="false" customHeight="false" outlineLevel="0" collapsed="false">
      <c r="A42" s="3" t="n">
        <v>40</v>
      </c>
      <c r="B42" s="4" t="s">
        <v>150</v>
      </c>
      <c r="C42" s="15" t="s">
        <v>151</v>
      </c>
      <c r="D42" s="6" t="n">
        <v>0.2</v>
      </c>
      <c r="E42" s="6" t="s">
        <v>152</v>
      </c>
      <c r="F42" s="4" t="s">
        <v>153</v>
      </c>
      <c r="G42" s="8" t="n">
        <v>2024.08</v>
      </c>
      <c r="H42" s="4" t="s">
        <v>154</v>
      </c>
      <c r="I42" s="6" t="s">
        <v>155</v>
      </c>
      <c r="J42" s="3"/>
    </row>
    <row r="43" customFormat="false" ht="28.5" hidden="false" customHeight="false" outlineLevel="0" collapsed="false">
      <c r="A43" s="3" t="n">
        <v>41</v>
      </c>
      <c r="B43" s="4" t="s">
        <v>150</v>
      </c>
      <c r="C43" s="15" t="s">
        <v>156</v>
      </c>
      <c r="D43" s="6" t="n">
        <v>5</v>
      </c>
      <c r="E43" s="6" t="s">
        <v>157</v>
      </c>
      <c r="F43" s="4" t="s">
        <v>158</v>
      </c>
      <c r="G43" s="8" t="n">
        <v>2024.12</v>
      </c>
      <c r="H43" s="4" t="s">
        <v>154</v>
      </c>
      <c r="I43" s="6" t="s">
        <v>155</v>
      </c>
      <c r="J43" s="3"/>
    </row>
    <row r="44" customFormat="false" ht="28.5" hidden="false" customHeight="false" outlineLevel="0" collapsed="false">
      <c r="A44" s="3" t="n">
        <v>42</v>
      </c>
      <c r="B44" s="4" t="s">
        <v>159</v>
      </c>
      <c r="C44" s="4" t="s">
        <v>160</v>
      </c>
      <c r="D44" s="6" t="n">
        <v>0.3</v>
      </c>
      <c r="E44" s="4" t="s">
        <v>161</v>
      </c>
      <c r="F44" s="4" t="s">
        <v>162</v>
      </c>
      <c r="G44" s="6" t="n">
        <v>2024.01</v>
      </c>
      <c r="H44" s="4" t="s">
        <v>163</v>
      </c>
      <c r="I44" s="6" t="n">
        <v>15645785215</v>
      </c>
      <c r="J44" s="3"/>
    </row>
    <row r="45" customFormat="false" ht="28.5" hidden="false" customHeight="false" outlineLevel="0" collapsed="false">
      <c r="A45" s="3" t="n">
        <v>43</v>
      </c>
      <c r="B45" s="4" t="s">
        <v>159</v>
      </c>
      <c r="C45" s="4" t="s">
        <v>164</v>
      </c>
      <c r="D45" s="6" t="n">
        <v>0.6932</v>
      </c>
      <c r="E45" s="4" t="s">
        <v>161</v>
      </c>
      <c r="F45" s="6" t="s">
        <v>165</v>
      </c>
      <c r="G45" s="6" t="n">
        <v>2024.04</v>
      </c>
      <c r="H45" s="4" t="s">
        <v>163</v>
      </c>
      <c r="I45" s="6" t="n">
        <v>15645785215</v>
      </c>
      <c r="J45" s="3"/>
    </row>
    <row r="46" customFormat="false" ht="28.5" hidden="false" customHeight="false" outlineLevel="0" collapsed="false">
      <c r="A46" s="3" t="n">
        <v>44</v>
      </c>
      <c r="B46" s="4" t="s">
        <v>159</v>
      </c>
      <c r="C46" s="6" t="s">
        <v>166</v>
      </c>
      <c r="D46" s="6" t="n">
        <v>0.49</v>
      </c>
      <c r="E46" s="4" t="s">
        <v>167</v>
      </c>
      <c r="F46" s="6" t="s">
        <v>168</v>
      </c>
      <c r="G46" s="6" t="n">
        <v>2024.04</v>
      </c>
      <c r="H46" s="4" t="s">
        <v>163</v>
      </c>
      <c r="I46" s="6" t="n">
        <v>15645785215</v>
      </c>
      <c r="J46" s="3"/>
    </row>
    <row r="47" customFormat="false" ht="42.75" hidden="false" customHeight="false" outlineLevel="0" collapsed="false">
      <c r="A47" s="3" t="n">
        <v>45</v>
      </c>
      <c r="B47" s="4" t="s">
        <v>169</v>
      </c>
      <c r="C47" s="4" t="s">
        <v>170</v>
      </c>
      <c r="D47" s="6" t="n">
        <v>0.6</v>
      </c>
      <c r="E47" s="6" t="s">
        <v>171</v>
      </c>
      <c r="F47" s="4" t="s">
        <v>172</v>
      </c>
      <c r="G47" s="6" t="n">
        <v>2024.03</v>
      </c>
      <c r="H47" s="4" t="s">
        <v>173</v>
      </c>
      <c r="I47" s="6" t="n">
        <v>15045718888</v>
      </c>
      <c r="J47" s="3"/>
    </row>
    <row r="48" customFormat="false" ht="42.75" hidden="false" customHeight="false" outlineLevel="0" collapsed="false">
      <c r="A48" s="3" t="n">
        <v>46</v>
      </c>
      <c r="B48" s="4" t="s">
        <v>169</v>
      </c>
      <c r="C48" s="4" t="s">
        <v>174</v>
      </c>
      <c r="D48" s="6" t="n">
        <v>2.4</v>
      </c>
      <c r="E48" s="6" t="s">
        <v>175</v>
      </c>
      <c r="F48" s="4" t="s">
        <v>176</v>
      </c>
      <c r="G48" s="6" t="n">
        <v>2024.03</v>
      </c>
      <c r="H48" s="4" t="s">
        <v>173</v>
      </c>
      <c r="I48" s="6" t="n">
        <v>15045718888</v>
      </c>
      <c r="J48" s="3"/>
    </row>
    <row r="49" customFormat="false" ht="42.75" hidden="false" customHeight="false" outlineLevel="0" collapsed="false">
      <c r="A49" s="3" t="n">
        <v>47</v>
      </c>
      <c r="B49" s="4" t="s">
        <v>169</v>
      </c>
      <c r="C49" s="4" t="s">
        <v>177</v>
      </c>
      <c r="D49" s="6" t="n">
        <v>3.2</v>
      </c>
      <c r="E49" s="6" t="s">
        <v>178</v>
      </c>
      <c r="F49" s="4" t="s">
        <v>179</v>
      </c>
      <c r="G49" s="6" t="n">
        <v>2024.03</v>
      </c>
      <c r="H49" s="4" t="s">
        <v>173</v>
      </c>
      <c r="I49" s="6" t="n">
        <v>15045718888</v>
      </c>
      <c r="J49" s="3"/>
    </row>
    <row r="50" customFormat="false" ht="42.75" hidden="false" customHeight="false" outlineLevel="0" collapsed="false">
      <c r="A50" s="3" t="n">
        <v>48</v>
      </c>
      <c r="B50" s="4" t="s">
        <v>169</v>
      </c>
      <c r="C50" s="4" t="s">
        <v>180</v>
      </c>
      <c r="D50" s="6" t="n">
        <v>1.8</v>
      </c>
      <c r="E50" s="6" t="s">
        <v>181</v>
      </c>
      <c r="F50" s="4" t="s">
        <v>182</v>
      </c>
      <c r="G50" s="6" t="n">
        <v>2024.03</v>
      </c>
      <c r="H50" s="4" t="s">
        <v>173</v>
      </c>
      <c r="I50" s="6" t="n">
        <v>15045718888</v>
      </c>
      <c r="J50" s="3"/>
    </row>
    <row r="51" customFormat="false" ht="42.75" hidden="false" customHeight="false" outlineLevel="0" collapsed="false">
      <c r="A51" s="3" t="n">
        <v>49</v>
      </c>
      <c r="B51" s="4" t="s">
        <v>169</v>
      </c>
      <c r="C51" s="4" t="s">
        <v>141</v>
      </c>
      <c r="D51" s="6" t="n">
        <v>2</v>
      </c>
      <c r="E51" s="6" t="s">
        <v>183</v>
      </c>
      <c r="F51" s="4" t="s">
        <v>184</v>
      </c>
      <c r="G51" s="6" t="n">
        <v>2024.05</v>
      </c>
      <c r="H51" s="4" t="s">
        <v>173</v>
      </c>
      <c r="I51" s="6" t="n">
        <v>15045718888</v>
      </c>
      <c r="J51" s="3"/>
    </row>
    <row r="52" customFormat="false" ht="42.75" hidden="false" customHeight="false" outlineLevel="0" collapsed="false">
      <c r="A52" s="3" t="n">
        <v>50</v>
      </c>
      <c r="B52" s="4" t="s">
        <v>169</v>
      </c>
      <c r="C52" s="4" t="s">
        <v>185</v>
      </c>
      <c r="D52" s="6" t="n">
        <v>1.2</v>
      </c>
      <c r="E52" s="6" t="s">
        <v>25</v>
      </c>
      <c r="F52" s="4" t="s">
        <v>186</v>
      </c>
      <c r="G52" s="6" t="n">
        <v>2024.04</v>
      </c>
      <c r="H52" s="4" t="s">
        <v>173</v>
      </c>
      <c r="I52" s="6" t="n">
        <v>15045718888</v>
      </c>
      <c r="J52" s="3"/>
    </row>
    <row r="53" customFormat="false" ht="42.75" hidden="false" customHeight="false" outlineLevel="0" collapsed="false">
      <c r="A53" s="3" t="n">
        <v>51</v>
      </c>
      <c r="B53" s="9" t="s">
        <v>187</v>
      </c>
      <c r="C53" s="9" t="s">
        <v>188</v>
      </c>
      <c r="D53" s="6" t="n">
        <v>1.6</v>
      </c>
      <c r="E53" s="6" t="s">
        <v>183</v>
      </c>
      <c r="F53" s="4" t="s">
        <v>189</v>
      </c>
      <c r="G53" s="8" t="n">
        <v>2024.04</v>
      </c>
      <c r="H53" s="4" t="s">
        <v>190</v>
      </c>
      <c r="I53" s="6" t="n">
        <v>13903652418</v>
      </c>
      <c r="J53" s="3"/>
    </row>
    <row r="54" customFormat="false" ht="42.75" hidden="false" customHeight="false" outlineLevel="0" collapsed="false">
      <c r="A54" s="3" t="n">
        <v>52</v>
      </c>
      <c r="B54" s="9" t="s">
        <v>187</v>
      </c>
      <c r="C54" s="9" t="s">
        <v>188</v>
      </c>
      <c r="D54" s="6" t="n">
        <v>1.28</v>
      </c>
      <c r="E54" s="6" t="s">
        <v>183</v>
      </c>
      <c r="F54" s="4" t="s">
        <v>189</v>
      </c>
      <c r="G54" s="8" t="n">
        <v>2024.07</v>
      </c>
      <c r="H54" s="4" t="s">
        <v>190</v>
      </c>
      <c r="I54" s="6" t="n">
        <v>13903652418</v>
      </c>
      <c r="J54" s="3"/>
    </row>
    <row r="55" customFormat="false" ht="42.75" hidden="false" customHeight="false" outlineLevel="0" collapsed="false">
      <c r="A55" s="3" t="n">
        <v>53</v>
      </c>
      <c r="B55" s="4" t="s">
        <v>191</v>
      </c>
      <c r="C55" s="4" t="s">
        <v>192</v>
      </c>
      <c r="D55" s="6" t="n">
        <v>80.63</v>
      </c>
      <c r="E55" s="6" t="s">
        <v>31</v>
      </c>
      <c r="F55" s="4" t="s">
        <v>193</v>
      </c>
      <c r="G55" s="8" t="n">
        <v>2024.03</v>
      </c>
      <c r="H55" s="4" t="s">
        <v>194</v>
      </c>
      <c r="I55" s="6" t="n">
        <v>18686738257</v>
      </c>
      <c r="J55" s="3"/>
    </row>
    <row r="56" customFormat="false" ht="28.5" hidden="false" customHeight="false" outlineLevel="0" collapsed="false">
      <c r="A56" s="3" t="n">
        <v>54</v>
      </c>
      <c r="B56" s="4" t="s">
        <v>195</v>
      </c>
      <c r="C56" s="4" t="s">
        <v>196</v>
      </c>
      <c r="D56" s="6" t="n">
        <v>20</v>
      </c>
      <c r="E56" s="4" t="s">
        <v>197</v>
      </c>
      <c r="F56" s="4" t="s">
        <v>198</v>
      </c>
      <c r="G56" s="6" t="n">
        <v>2024.05</v>
      </c>
      <c r="H56" s="4" t="s">
        <v>199</v>
      </c>
      <c r="I56" s="6" t="n">
        <v>13359785727</v>
      </c>
      <c r="J56" s="3"/>
    </row>
    <row r="57" customFormat="false" ht="28.5" hidden="false" customHeight="false" outlineLevel="0" collapsed="false">
      <c r="A57" s="3" t="n">
        <v>55</v>
      </c>
      <c r="B57" s="4" t="s">
        <v>195</v>
      </c>
      <c r="C57" s="6" t="s">
        <v>200</v>
      </c>
      <c r="D57" s="6" t="n">
        <v>80</v>
      </c>
      <c r="E57" s="4" t="s">
        <v>201</v>
      </c>
      <c r="F57" s="4" t="s">
        <v>202</v>
      </c>
      <c r="G57" s="6" t="n">
        <v>2024.05</v>
      </c>
      <c r="H57" s="4" t="s">
        <v>203</v>
      </c>
      <c r="I57" s="6" t="n">
        <v>13089828770</v>
      </c>
      <c r="J57" s="3"/>
    </row>
    <row r="58" customFormat="false" ht="42.75" hidden="false" customHeight="false" outlineLevel="0" collapsed="false">
      <c r="A58" s="3" t="n">
        <v>56</v>
      </c>
      <c r="B58" s="4" t="s">
        <v>195</v>
      </c>
      <c r="C58" s="4" t="s">
        <v>204</v>
      </c>
      <c r="D58" s="6" t="n">
        <v>12</v>
      </c>
      <c r="E58" s="4" t="s">
        <v>141</v>
      </c>
      <c r="F58" s="4" t="s">
        <v>205</v>
      </c>
      <c r="G58" s="6" t="n">
        <v>2024.03</v>
      </c>
      <c r="H58" s="4" t="s">
        <v>199</v>
      </c>
      <c r="I58" s="6" t="n">
        <v>13359785727</v>
      </c>
      <c r="J58" s="3"/>
    </row>
    <row r="59" customFormat="false" ht="28.5" hidden="false" customHeight="false" outlineLevel="0" collapsed="false">
      <c r="A59" s="3" t="n">
        <v>57</v>
      </c>
      <c r="B59" s="4" t="s">
        <v>195</v>
      </c>
      <c r="C59" s="4" t="s">
        <v>206</v>
      </c>
      <c r="D59" s="6" t="n">
        <v>15</v>
      </c>
      <c r="E59" s="4" t="s">
        <v>207</v>
      </c>
      <c r="F59" s="4" t="s">
        <v>208</v>
      </c>
      <c r="G59" s="5" t="n">
        <v>2024.1</v>
      </c>
      <c r="H59" s="4" t="s">
        <v>199</v>
      </c>
      <c r="I59" s="6" t="n">
        <v>13359785727</v>
      </c>
      <c r="J59" s="3"/>
    </row>
    <row r="60" customFormat="false" ht="28.5" hidden="false" customHeight="false" outlineLevel="0" collapsed="false">
      <c r="A60" s="3" t="n">
        <v>58</v>
      </c>
      <c r="B60" s="4" t="s">
        <v>209</v>
      </c>
      <c r="C60" s="6" t="s">
        <v>210</v>
      </c>
      <c r="D60" s="6" t="n">
        <v>65</v>
      </c>
      <c r="E60" s="4" t="s">
        <v>211</v>
      </c>
      <c r="F60" s="4" t="s">
        <v>212</v>
      </c>
      <c r="G60" s="6" t="n">
        <v>2024.03</v>
      </c>
      <c r="H60" s="4" t="s">
        <v>213</v>
      </c>
      <c r="I60" s="6" t="n">
        <v>19917685511</v>
      </c>
      <c r="J60" s="3"/>
    </row>
    <row r="61" customFormat="false" ht="28.5" hidden="false" customHeight="false" outlineLevel="0" collapsed="false">
      <c r="A61" s="3" t="n">
        <v>59</v>
      </c>
      <c r="B61" s="4" t="s">
        <v>209</v>
      </c>
      <c r="C61" s="4" t="s">
        <v>214</v>
      </c>
      <c r="D61" s="6" t="n">
        <v>10.5</v>
      </c>
      <c r="E61" s="4" t="s">
        <v>215</v>
      </c>
      <c r="F61" s="4" t="s">
        <v>216</v>
      </c>
      <c r="G61" s="6" t="n">
        <v>2024.03</v>
      </c>
      <c r="H61" s="4" t="s">
        <v>213</v>
      </c>
      <c r="I61" s="6" t="n">
        <v>19917685511</v>
      </c>
      <c r="J61" s="3"/>
    </row>
    <row r="62" customFormat="false" ht="85.5" hidden="false" customHeight="false" outlineLevel="0" collapsed="false">
      <c r="A62" s="3" t="n">
        <v>60</v>
      </c>
      <c r="B62" s="16" t="s">
        <v>217</v>
      </c>
      <c r="C62" s="16" t="s">
        <v>218</v>
      </c>
      <c r="D62" s="17" t="s">
        <v>219</v>
      </c>
      <c r="E62" s="4" t="s">
        <v>220</v>
      </c>
      <c r="F62" s="4" t="s">
        <v>221</v>
      </c>
      <c r="G62" s="6" t="n">
        <v>2024.03</v>
      </c>
      <c r="H62" s="4" t="s">
        <v>222</v>
      </c>
      <c r="I62" s="6" t="n">
        <v>18846996765</v>
      </c>
      <c r="J62" s="3"/>
    </row>
    <row r="63" customFormat="false" ht="42.75" hidden="false" customHeight="false" outlineLevel="0" collapsed="false">
      <c r="A63" s="3" t="n">
        <v>61</v>
      </c>
      <c r="B63" s="16" t="s">
        <v>223</v>
      </c>
      <c r="C63" s="16" t="s">
        <v>224</v>
      </c>
      <c r="D63" s="17" t="n">
        <v>25</v>
      </c>
      <c r="E63" s="16" t="s">
        <v>225</v>
      </c>
      <c r="F63" s="16" t="s">
        <v>226</v>
      </c>
      <c r="G63" s="17" t="s">
        <v>227</v>
      </c>
      <c r="H63" s="16" t="s">
        <v>228</v>
      </c>
      <c r="I63" s="17" t="n">
        <v>18304699565</v>
      </c>
      <c r="J63" s="17"/>
    </row>
    <row r="64" customFormat="false" ht="42.75" hidden="false" customHeight="false" outlineLevel="0" collapsed="false">
      <c r="A64" s="3" t="n">
        <v>62</v>
      </c>
      <c r="B64" s="16" t="s">
        <v>223</v>
      </c>
      <c r="C64" s="16" t="s">
        <v>229</v>
      </c>
      <c r="D64" s="17" t="n">
        <v>15</v>
      </c>
      <c r="E64" s="16" t="s">
        <v>229</v>
      </c>
      <c r="F64" s="16" t="s">
        <v>230</v>
      </c>
      <c r="G64" s="17" t="s">
        <v>231</v>
      </c>
      <c r="H64" s="16" t="s">
        <v>228</v>
      </c>
      <c r="I64" s="17" t="n">
        <v>18304699566</v>
      </c>
      <c r="J64" s="17"/>
    </row>
    <row r="65" customFormat="false" ht="42.75" hidden="false" customHeight="false" outlineLevel="0" collapsed="false">
      <c r="A65" s="3" t="n">
        <v>63</v>
      </c>
      <c r="B65" s="16" t="s">
        <v>223</v>
      </c>
      <c r="C65" s="16" t="s">
        <v>232</v>
      </c>
      <c r="D65" s="17" t="n">
        <v>10</v>
      </c>
      <c r="E65" s="16" t="s">
        <v>232</v>
      </c>
      <c r="F65" s="16" t="s">
        <v>233</v>
      </c>
      <c r="G65" s="17" t="s">
        <v>234</v>
      </c>
      <c r="H65" s="16" t="s">
        <v>228</v>
      </c>
      <c r="I65" s="17" t="n">
        <v>18304699567</v>
      </c>
      <c r="J65" s="17"/>
    </row>
    <row r="66" customFormat="false" ht="28.5" hidden="false" customHeight="false" outlineLevel="0" collapsed="false">
      <c r="A66" s="3" t="n">
        <v>64</v>
      </c>
      <c r="B66" s="4" t="s">
        <v>235</v>
      </c>
      <c r="C66" s="4" t="s">
        <v>236</v>
      </c>
      <c r="D66" s="6" t="n">
        <v>40</v>
      </c>
      <c r="E66" s="4" t="s">
        <v>237</v>
      </c>
      <c r="F66" s="4" t="s">
        <v>236</v>
      </c>
      <c r="G66" s="6" t="n">
        <v>2024.03</v>
      </c>
      <c r="H66" s="4" t="s">
        <v>238</v>
      </c>
      <c r="I66" s="6" t="n">
        <v>6168068</v>
      </c>
      <c r="J66" s="7"/>
    </row>
    <row r="67" customFormat="false" ht="28.5" hidden="false" customHeight="false" outlineLevel="0" collapsed="false">
      <c r="A67" s="3" t="n">
        <v>65</v>
      </c>
      <c r="B67" s="4" t="s">
        <v>235</v>
      </c>
      <c r="C67" s="4" t="s">
        <v>239</v>
      </c>
      <c r="D67" s="6" t="n">
        <v>10</v>
      </c>
      <c r="E67" s="4" t="s">
        <v>240</v>
      </c>
      <c r="F67" s="4" t="s">
        <v>241</v>
      </c>
      <c r="G67" s="4" t="s">
        <v>242</v>
      </c>
      <c r="H67" s="4" t="s">
        <v>238</v>
      </c>
      <c r="I67" s="6" t="n">
        <v>6168069</v>
      </c>
      <c r="J67" s="7"/>
    </row>
    <row r="68" customFormat="false" ht="28.5" hidden="false" customHeight="false" outlineLevel="0" collapsed="false">
      <c r="A68" s="3" t="n">
        <v>66</v>
      </c>
      <c r="B68" s="4" t="s">
        <v>235</v>
      </c>
      <c r="C68" s="4" t="s">
        <v>239</v>
      </c>
      <c r="D68" s="6" t="n">
        <v>80</v>
      </c>
      <c r="E68" s="4" t="s">
        <v>243</v>
      </c>
      <c r="F68" s="4" t="s">
        <v>244</v>
      </c>
      <c r="G68" s="4" t="s">
        <v>242</v>
      </c>
      <c r="H68" s="4" t="s">
        <v>238</v>
      </c>
      <c r="I68" s="6" t="n">
        <v>6168070</v>
      </c>
      <c r="J68" s="7"/>
    </row>
    <row r="69" customFormat="false" ht="28.5" hidden="false" customHeight="false" outlineLevel="0" collapsed="false">
      <c r="A69" s="3" t="n">
        <v>67</v>
      </c>
      <c r="B69" s="4" t="s">
        <v>235</v>
      </c>
      <c r="C69" s="4" t="s">
        <v>239</v>
      </c>
      <c r="D69" s="6" t="n">
        <v>35</v>
      </c>
      <c r="E69" s="4" t="s">
        <v>243</v>
      </c>
      <c r="F69" s="4" t="s">
        <v>244</v>
      </c>
      <c r="G69" s="4" t="s">
        <v>242</v>
      </c>
      <c r="H69" s="4" t="s">
        <v>238</v>
      </c>
      <c r="I69" s="6" t="n">
        <v>6168071</v>
      </c>
      <c r="J69" s="7"/>
    </row>
    <row r="70" customFormat="false" ht="28.5" hidden="false" customHeight="false" outlineLevel="0" collapsed="false">
      <c r="A70" s="3" t="n">
        <v>68</v>
      </c>
      <c r="B70" s="4" t="s">
        <v>235</v>
      </c>
      <c r="C70" s="4" t="s">
        <v>239</v>
      </c>
      <c r="D70" s="6" t="n">
        <v>23.26</v>
      </c>
      <c r="E70" s="4" t="s">
        <v>237</v>
      </c>
      <c r="F70" s="4" t="s">
        <v>21</v>
      </c>
      <c r="G70" s="4" t="s">
        <v>242</v>
      </c>
      <c r="H70" s="4" t="s">
        <v>238</v>
      </c>
      <c r="I70" s="6" t="n">
        <v>6168072</v>
      </c>
      <c r="J70" s="7"/>
    </row>
    <row r="71" customFormat="false" ht="28.5" hidden="false" customHeight="false" outlineLevel="0" collapsed="false">
      <c r="A71" s="3" t="n">
        <v>69</v>
      </c>
      <c r="B71" s="4" t="s">
        <v>245</v>
      </c>
      <c r="C71" s="4" t="s">
        <v>246</v>
      </c>
      <c r="D71" s="18" t="n">
        <v>0.5</v>
      </c>
      <c r="E71" s="19" t="s">
        <v>178</v>
      </c>
      <c r="F71" s="3" t="s">
        <v>247</v>
      </c>
      <c r="G71" s="6" t="n">
        <v>2024.03</v>
      </c>
      <c r="H71" s="3" t="s">
        <v>248</v>
      </c>
      <c r="I71" s="3" t="n">
        <v>13009989198</v>
      </c>
      <c r="J71" s="3" t="s">
        <v>249</v>
      </c>
    </row>
    <row r="72" customFormat="false" ht="28.5" hidden="false" customHeight="false" outlineLevel="0" collapsed="false">
      <c r="A72" s="3" t="n">
        <v>70</v>
      </c>
      <c r="B72" s="4" t="s">
        <v>245</v>
      </c>
      <c r="C72" s="4" t="s">
        <v>246</v>
      </c>
      <c r="D72" s="18" t="n">
        <v>1.4</v>
      </c>
      <c r="E72" s="19" t="s">
        <v>250</v>
      </c>
      <c r="F72" s="3" t="s">
        <v>251</v>
      </c>
      <c r="G72" s="6" t="n">
        <v>2024.03</v>
      </c>
      <c r="H72" s="3" t="s">
        <v>248</v>
      </c>
      <c r="I72" s="3" t="n">
        <v>13009989198</v>
      </c>
      <c r="J72" s="3" t="s">
        <v>249</v>
      </c>
    </row>
    <row r="73" customFormat="false" ht="28.5" hidden="false" customHeight="false" outlineLevel="0" collapsed="false">
      <c r="A73" s="3" t="n">
        <v>71</v>
      </c>
      <c r="B73" s="4" t="s">
        <v>245</v>
      </c>
      <c r="C73" s="4" t="s">
        <v>246</v>
      </c>
      <c r="D73" s="18" t="n">
        <v>1.2</v>
      </c>
      <c r="E73" s="19" t="s">
        <v>252</v>
      </c>
      <c r="F73" s="3" t="s">
        <v>253</v>
      </c>
      <c r="G73" s="3" t="n">
        <v>2024.03</v>
      </c>
      <c r="H73" s="3" t="s">
        <v>248</v>
      </c>
      <c r="I73" s="3" t="n">
        <v>13009989198</v>
      </c>
      <c r="J73" s="4" t="s">
        <v>254</v>
      </c>
    </row>
    <row r="74" customFormat="false" ht="171" hidden="false" customHeight="false" outlineLevel="0" collapsed="false">
      <c r="A74" s="3" t="n">
        <v>72</v>
      </c>
      <c r="B74" s="4" t="s">
        <v>245</v>
      </c>
      <c r="C74" s="4" t="s">
        <v>246</v>
      </c>
      <c r="D74" s="18" t="n">
        <v>2.582</v>
      </c>
      <c r="E74" s="19" t="s">
        <v>255</v>
      </c>
      <c r="F74" s="4" t="s">
        <v>256</v>
      </c>
      <c r="G74" s="6" t="n">
        <v>2024.03</v>
      </c>
      <c r="H74" s="3" t="s">
        <v>257</v>
      </c>
      <c r="I74" s="3" t="n">
        <v>19917685789</v>
      </c>
      <c r="J74" s="3" t="s">
        <v>249</v>
      </c>
    </row>
    <row r="75" customFormat="false" ht="42.75" hidden="false" customHeight="false" outlineLevel="0" collapsed="false">
      <c r="A75" s="3" t="n">
        <v>73</v>
      </c>
      <c r="B75" s="4" t="s">
        <v>258</v>
      </c>
      <c r="C75" s="20" t="s">
        <v>259</v>
      </c>
      <c r="D75" s="18" t="n">
        <v>10</v>
      </c>
      <c r="E75" s="6" t="s">
        <v>260</v>
      </c>
      <c r="F75" s="21" t="s">
        <v>261</v>
      </c>
      <c r="G75" s="6" t="n">
        <v>2024.05</v>
      </c>
      <c r="H75" s="3" t="s">
        <v>262</v>
      </c>
      <c r="I75" s="3" t="n">
        <v>18946458790</v>
      </c>
      <c r="J75" s="7"/>
    </row>
    <row r="76" customFormat="false" ht="99.75" hidden="false" customHeight="false" outlineLevel="0" collapsed="false">
      <c r="A76" s="3" t="n">
        <v>74</v>
      </c>
      <c r="B76" s="4" t="s">
        <v>258</v>
      </c>
      <c r="C76" s="20" t="s">
        <v>263</v>
      </c>
      <c r="D76" s="6" t="n">
        <v>11.45</v>
      </c>
      <c r="E76" s="6" t="s">
        <v>264</v>
      </c>
      <c r="F76" s="21" t="s">
        <v>265</v>
      </c>
      <c r="G76" s="6" t="n">
        <v>2024.04</v>
      </c>
      <c r="H76" s="22" t="s">
        <v>266</v>
      </c>
      <c r="I76" s="6" t="n">
        <v>18249437933</v>
      </c>
      <c r="J76" s="7"/>
    </row>
    <row r="77" customFormat="false" ht="42.75" hidden="false" customHeight="false" outlineLevel="0" collapsed="false">
      <c r="A77" s="3" t="n">
        <v>75</v>
      </c>
      <c r="B77" s="4" t="s">
        <v>258</v>
      </c>
      <c r="C77" s="20" t="s">
        <v>267</v>
      </c>
      <c r="D77" s="6" t="n">
        <v>0.7</v>
      </c>
      <c r="E77" s="6" t="s">
        <v>268</v>
      </c>
      <c r="F77" s="21" t="s">
        <v>269</v>
      </c>
      <c r="G77" s="6" t="n">
        <v>2024.04</v>
      </c>
      <c r="H77" s="3" t="s">
        <v>270</v>
      </c>
      <c r="I77" s="3" t="n">
        <v>15145908111</v>
      </c>
      <c r="J77" s="7"/>
    </row>
    <row r="78" customFormat="false" ht="57" hidden="false" customHeight="false" outlineLevel="0" collapsed="false">
      <c r="A78" s="3" t="n">
        <v>76</v>
      </c>
      <c r="B78" s="4" t="s">
        <v>258</v>
      </c>
      <c r="C78" s="20" t="s">
        <v>271</v>
      </c>
      <c r="D78" s="6" t="n">
        <v>19.49</v>
      </c>
      <c r="E78" s="6" t="s">
        <v>268</v>
      </c>
      <c r="F78" s="20" t="s">
        <v>272</v>
      </c>
      <c r="G78" s="3" t="n">
        <v>2024.04</v>
      </c>
      <c r="H78" s="4" t="s">
        <v>273</v>
      </c>
      <c r="I78" s="6" t="n">
        <v>18603622249</v>
      </c>
      <c r="J78" s="7"/>
    </row>
    <row r="79" customFormat="false" ht="142.5" hidden="false" customHeight="false" outlineLevel="0" collapsed="false">
      <c r="A79" s="3" t="n">
        <v>77</v>
      </c>
      <c r="B79" s="4" t="s">
        <v>258</v>
      </c>
      <c r="C79" s="20" t="s">
        <v>274</v>
      </c>
      <c r="D79" s="6" t="n">
        <v>27</v>
      </c>
      <c r="E79" s="6" t="s">
        <v>275</v>
      </c>
      <c r="F79" s="23" t="s">
        <v>276</v>
      </c>
      <c r="G79" s="6" t="n">
        <v>2024.03</v>
      </c>
      <c r="H79" s="4" t="s">
        <v>266</v>
      </c>
      <c r="I79" s="6" t="n">
        <v>18249437933</v>
      </c>
      <c r="J79" s="7"/>
    </row>
    <row r="80" customFormat="false" ht="57" hidden="false" customHeight="false" outlineLevel="0" collapsed="false">
      <c r="A80" s="3" t="n">
        <v>78</v>
      </c>
      <c r="B80" s="4" t="s">
        <v>258</v>
      </c>
      <c r="C80" s="20" t="s">
        <v>277</v>
      </c>
      <c r="D80" s="6" t="n">
        <v>9</v>
      </c>
      <c r="E80" s="6" t="s">
        <v>264</v>
      </c>
      <c r="F80" s="21" t="s">
        <v>278</v>
      </c>
      <c r="G80" s="6" t="n">
        <v>2024.03</v>
      </c>
      <c r="H80" s="4" t="s">
        <v>266</v>
      </c>
      <c r="I80" s="6" t="n">
        <v>18249437933</v>
      </c>
      <c r="J80" s="7"/>
    </row>
    <row r="81" customFormat="false" ht="57" hidden="false" customHeight="false" outlineLevel="0" collapsed="false">
      <c r="A81" s="3" t="n">
        <v>79</v>
      </c>
      <c r="B81" s="4" t="s">
        <v>258</v>
      </c>
      <c r="C81" s="20" t="s">
        <v>279</v>
      </c>
      <c r="D81" s="6" t="n">
        <v>12</v>
      </c>
      <c r="E81" s="6" t="s">
        <v>280</v>
      </c>
      <c r="F81" s="20" t="s">
        <v>281</v>
      </c>
      <c r="G81" s="6" t="n">
        <v>2024.06</v>
      </c>
      <c r="H81" s="3" t="s">
        <v>262</v>
      </c>
      <c r="I81" s="3" t="n">
        <v>18946458790</v>
      </c>
      <c r="J81" s="7"/>
    </row>
    <row r="82" customFormat="false" ht="42.75" hidden="false" customHeight="false" outlineLevel="0" collapsed="false">
      <c r="A82" s="3" t="n">
        <v>80</v>
      </c>
      <c r="B82" s="4" t="s">
        <v>258</v>
      </c>
      <c r="C82" s="20" t="s">
        <v>282</v>
      </c>
      <c r="D82" s="6" t="n">
        <v>8</v>
      </c>
      <c r="E82" s="6" t="s">
        <v>260</v>
      </c>
      <c r="F82" s="24" t="s">
        <v>283</v>
      </c>
      <c r="G82" s="3" t="n">
        <v>2024.04</v>
      </c>
      <c r="H82" s="3" t="s">
        <v>284</v>
      </c>
      <c r="I82" s="3" t="n">
        <v>13555152789</v>
      </c>
      <c r="J82" s="7"/>
    </row>
    <row r="83" customFormat="false" ht="57" hidden="false" customHeight="false" outlineLevel="0" collapsed="false">
      <c r="A83" s="3" t="n">
        <v>81</v>
      </c>
      <c r="B83" s="4" t="s">
        <v>258</v>
      </c>
      <c r="C83" s="19" t="s">
        <v>285</v>
      </c>
      <c r="D83" s="6" t="n">
        <v>9</v>
      </c>
      <c r="E83" s="6" t="s">
        <v>260</v>
      </c>
      <c r="F83" s="20" t="s">
        <v>286</v>
      </c>
      <c r="G83" s="6" t="n">
        <v>2024.03</v>
      </c>
      <c r="H83" s="4" t="s">
        <v>287</v>
      </c>
      <c r="I83" s="6" t="n">
        <v>18246996989</v>
      </c>
      <c r="J83" s="7"/>
    </row>
    <row r="84" customFormat="false" ht="28.5" hidden="false" customHeight="false" outlineLevel="0" collapsed="false">
      <c r="A84" s="3" t="n">
        <v>82</v>
      </c>
      <c r="B84" s="24" t="s">
        <v>288</v>
      </c>
      <c r="C84" s="3" t="s">
        <v>289</v>
      </c>
      <c r="D84" s="3" t="n">
        <v>100</v>
      </c>
      <c r="E84" s="25" t="s">
        <v>290</v>
      </c>
      <c r="F84" s="4" t="s">
        <v>291</v>
      </c>
      <c r="G84" s="6" t="n">
        <v>2024.03</v>
      </c>
      <c r="H84" s="3" t="s">
        <v>292</v>
      </c>
      <c r="I84" s="25" t="s">
        <v>293</v>
      </c>
      <c r="J84" s="7"/>
    </row>
    <row r="85" customFormat="false" ht="28.5" hidden="false" customHeight="false" outlineLevel="0" collapsed="false">
      <c r="A85" s="25" t="n">
        <v>83</v>
      </c>
      <c r="B85" s="24" t="s">
        <v>288</v>
      </c>
      <c r="C85" s="3" t="s">
        <v>294</v>
      </c>
      <c r="D85" s="25" t="n">
        <v>100</v>
      </c>
      <c r="E85" s="25" t="s">
        <v>295</v>
      </c>
      <c r="F85" s="4" t="s">
        <v>296</v>
      </c>
      <c r="G85" s="6" t="n">
        <v>2024.04</v>
      </c>
      <c r="H85" s="3" t="s">
        <v>292</v>
      </c>
      <c r="I85" s="25" t="s">
        <v>293</v>
      </c>
      <c r="J85" s="7"/>
    </row>
    <row r="86" customFormat="false" ht="28.5" hidden="false" customHeight="false" outlineLevel="0" collapsed="false">
      <c r="A86" s="25" t="n">
        <v>84</v>
      </c>
      <c r="B86" s="24" t="s">
        <v>288</v>
      </c>
      <c r="C86" s="3" t="s">
        <v>297</v>
      </c>
      <c r="D86" s="25" t="n">
        <v>100</v>
      </c>
      <c r="E86" s="25" t="s">
        <v>298</v>
      </c>
      <c r="F86" s="4" t="s">
        <v>299</v>
      </c>
      <c r="G86" s="6" t="n">
        <v>2024.05</v>
      </c>
      <c r="H86" s="3" t="s">
        <v>292</v>
      </c>
      <c r="I86" s="25" t="s">
        <v>293</v>
      </c>
      <c r="J86" s="7"/>
    </row>
    <row r="87" customFormat="false" ht="28.5" hidden="false" customHeight="false" outlineLevel="0" collapsed="false">
      <c r="A87" s="25" t="n">
        <v>85</v>
      </c>
      <c r="B87" s="24" t="s">
        <v>288</v>
      </c>
      <c r="C87" s="24" t="s">
        <v>300</v>
      </c>
      <c r="D87" s="25" t="n">
        <v>400</v>
      </c>
      <c r="E87" s="25" t="s">
        <v>301</v>
      </c>
      <c r="F87" s="24" t="s">
        <v>302</v>
      </c>
      <c r="G87" s="6" t="n">
        <v>2024.06</v>
      </c>
      <c r="H87" s="3" t="s">
        <v>292</v>
      </c>
      <c r="I87" s="25" t="s">
        <v>293</v>
      </c>
      <c r="J87" s="7"/>
    </row>
    <row r="88" customFormat="false" ht="28.5" hidden="false" customHeight="false" outlineLevel="0" collapsed="false">
      <c r="A88" s="25" t="n">
        <v>86</v>
      </c>
      <c r="B88" s="4" t="s">
        <v>303</v>
      </c>
      <c r="C88" s="3" t="s">
        <v>304</v>
      </c>
      <c r="D88" s="25" t="n">
        <v>0.5</v>
      </c>
      <c r="E88" s="3" t="s">
        <v>305</v>
      </c>
      <c r="F88" s="3" t="s">
        <v>306</v>
      </c>
      <c r="G88" s="6" t="n">
        <v>2024.06</v>
      </c>
      <c r="H88" s="3" t="s">
        <v>307</v>
      </c>
      <c r="I88" s="6" t="s">
        <v>308</v>
      </c>
      <c r="J88" s="7"/>
    </row>
    <row r="89" customFormat="false" ht="28.5" hidden="false" customHeight="false" outlineLevel="0" collapsed="false">
      <c r="A89" s="25" t="n">
        <v>87</v>
      </c>
      <c r="B89" s="4" t="s">
        <v>303</v>
      </c>
      <c r="C89" s="3" t="s">
        <v>304</v>
      </c>
      <c r="D89" s="25" t="n">
        <v>0.8</v>
      </c>
      <c r="E89" s="4" t="s">
        <v>161</v>
      </c>
      <c r="F89" s="3" t="s">
        <v>309</v>
      </c>
      <c r="G89" s="6" t="n">
        <v>2024.05</v>
      </c>
      <c r="H89" s="3" t="s">
        <v>307</v>
      </c>
      <c r="I89" s="6" t="s">
        <v>308</v>
      </c>
      <c r="J89" s="7"/>
    </row>
    <row r="90" customFormat="false" ht="28.5" hidden="false" customHeight="false" outlineLevel="0" collapsed="false">
      <c r="A90" s="25" t="n">
        <v>88</v>
      </c>
      <c r="B90" s="4" t="s">
        <v>303</v>
      </c>
      <c r="C90" s="4" t="s">
        <v>310</v>
      </c>
      <c r="D90" s="25" t="n">
        <v>1.5</v>
      </c>
      <c r="E90" s="4" t="s">
        <v>161</v>
      </c>
      <c r="F90" s="3" t="s">
        <v>311</v>
      </c>
      <c r="G90" s="6" t="n">
        <v>2024.05</v>
      </c>
      <c r="H90" s="3" t="s">
        <v>307</v>
      </c>
      <c r="I90" s="6" t="s">
        <v>308</v>
      </c>
      <c r="J90" s="7"/>
    </row>
    <row r="91" customFormat="false" ht="28.5" hidden="false" customHeight="false" outlineLevel="0" collapsed="false">
      <c r="A91" s="25" t="n">
        <v>89</v>
      </c>
      <c r="B91" s="4" t="s">
        <v>303</v>
      </c>
      <c r="C91" s="4" t="s">
        <v>312</v>
      </c>
      <c r="D91" s="25" t="n">
        <v>15</v>
      </c>
      <c r="E91" s="4" t="s">
        <v>161</v>
      </c>
      <c r="F91" s="3" t="s">
        <v>313</v>
      </c>
      <c r="G91" s="6" t="n">
        <v>2024.04</v>
      </c>
      <c r="H91" s="3" t="s">
        <v>307</v>
      </c>
      <c r="I91" s="6" t="s">
        <v>308</v>
      </c>
      <c r="J91" s="7"/>
    </row>
    <row r="92" customFormat="false" ht="57" hidden="false" customHeight="false" outlineLevel="0" collapsed="false">
      <c r="A92" s="25" t="n">
        <v>90</v>
      </c>
      <c r="B92" s="4" t="s">
        <v>314</v>
      </c>
      <c r="C92" s="3" t="s">
        <v>315</v>
      </c>
      <c r="D92" s="26" t="n">
        <v>2.5</v>
      </c>
      <c r="E92" s="4" t="s">
        <v>161</v>
      </c>
      <c r="F92" s="3" t="s">
        <v>316</v>
      </c>
      <c r="G92" s="27" t="n">
        <v>2024.05</v>
      </c>
      <c r="H92" s="3" t="s">
        <v>317</v>
      </c>
      <c r="I92" s="26" t="n">
        <v>8812313</v>
      </c>
      <c r="J92" s="26"/>
    </row>
    <row r="93" customFormat="false" ht="57" hidden="false" customHeight="false" outlineLevel="0" collapsed="false">
      <c r="A93" s="25" t="n">
        <v>91</v>
      </c>
      <c r="B93" s="4" t="s">
        <v>314</v>
      </c>
      <c r="C93" s="3" t="s">
        <v>315</v>
      </c>
      <c r="D93" s="26" t="n">
        <v>14</v>
      </c>
      <c r="E93" s="4" t="s">
        <v>318</v>
      </c>
      <c r="F93" s="3" t="s">
        <v>319</v>
      </c>
      <c r="G93" s="27" t="n">
        <v>2024.07</v>
      </c>
      <c r="H93" s="3" t="s">
        <v>317</v>
      </c>
      <c r="I93" s="26" t="n">
        <v>8812313</v>
      </c>
      <c r="J93" s="26"/>
    </row>
    <row r="94" customFormat="false" ht="57" hidden="false" customHeight="false" outlineLevel="0" collapsed="false">
      <c r="A94" s="25" t="n">
        <v>92</v>
      </c>
      <c r="B94" s="4" t="s">
        <v>314</v>
      </c>
      <c r="C94" s="3" t="s">
        <v>315</v>
      </c>
      <c r="D94" s="26" t="n">
        <v>1.66</v>
      </c>
      <c r="E94" s="4" t="s">
        <v>320</v>
      </c>
      <c r="F94" s="28" t="s">
        <v>321</v>
      </c>
      <c r="G94" s="27" t="n">
        <v>2024.02</v>
      </c>
      <c r="H94" s="3" t="s">
        <v>317</v>
      </c>
      <c r="I94" s="26" t="n">
        <v>8812313</v>
      </c>
      <c r="J94" s="28"/>
    </row>
    <row r="95" customFormat="false" ht="57" hidden="false" customHeight="false" outlineLevel="0" collapsed="false">
      <c r="A95" s="25" t="n">
        <v>93</v>
      </c>
      <c r="B95" s="4" t="s">
        <v>314</v>
      </c>
      <c r="C95" s="3" t="s">
        <v>315</v>
      </c>
      <c r="D95" s="26" t="n">
        <v>0.871</v>
      </c>
      <c r="E95" s="4" t="s">
        <v>322</v>
      </c>
      <c r="F95" s="3" t="s">
        <v>323</v>
      </c>
      <c r="G95" s="27" t="n">
        <v>2024.03</v>
      </c>
      <c r="H95" s="3" t="s">
        <v>317</v>
      </c>
      <c r="I95" s="26" t="n">
        <v>8812313</v>
      </c>
      <c r="J95" s="26"/>
    </row>
    <row r="96" customFormat="false" ht="57" hidden="false" customHeight="false" outlineLevel="0" collapsed="false">
      <c r="A96" s="25" t="n">
        <v>94</v>
      </c>
      <c r="B96" s="4" t="s">
        <v>314</v>
      </c>
      <c r="C96" s="3" t="s">
        <v>315</v>
      </c>
      <c r="D96" s="26" t="n">
        <v>1.8746</v>
      </c>
      <c r="E96" s="4" t="s">
        <v>324</v>
      </c>
      <c r="F96" s="3" t="s">
        <v>325</v>
      </c>
      <c r="G96" s="27" t="n">
        <v>2024.02</v>
      </c>
      <c r="H96" s="3" t="s">
        <v>317</v>
      </c>
      <c r="I96" s="26" t="n">
        <v>8812313</v>
      </c>
      <c r="J96" s="26"/>
    </row>
    <row r="97" customFormat="false" ht="57" hidden="false" customHeight="false" outlineLevel="0" collapsed="false">
      <c r="A97" s="25" t="n">
        <v>95</v>
      </c>
      <c r="B97" s="4" t="s">
        <v>314</v>
      </c>
      <c r="C97" s="3" t="s">
        <v>315</v>
      </c>
      <c r="D97" s="26" t="n">
        <v>0.285</v>
      </c>
      <c r="E97" s="4" t="s">
        <v>320</v>
      </c>
      <c r="F97" s="28" t="s">
        <v>321</v>
      </c>
      <c r="G97" s="27" t="n">
        <v>2024.03</v>
      </c>
      <c r="H97" s="3" t="s">
        <v>317</v>
      </c>
      <c r="I97" s="26" t="n">
        <v>8812313</v>
      </c>
      <c r="J97" s="26"/>
    </row>
    <row r="98" customFormat="false" ht="57" hidden="false" customHeight="false" outlineLevel="0" collapsed="false">
      <c r="A98" s="25" t="n">
        <v>96</v>
      </c>
      <c r="B98" s="4" t="s">
        <v>314</v>
      </c>
      <c r="C98" s="3" t="s">
        <v>326</v>
      </c>
      <c r="D98" s="26" t="n">
        <v>16</v>
      </c>
      <c r="E98" s="4" t="s">
        <v>318</v>
      </c>
      <c r="F98" s="3" t="s">
        <v>319</v>
      </c>
      <c r="G98" s="27" t="n">
        <v>2024.07</v>
      </c>
      <c r="H98" s="3" t="s">
        <v>317</v>
      </c>
      <c r="I98" s="26" t="n">
        <v>8812313</v>
      </c>
      <c r="J98" s="26"/>
    </row>
    <row r="99" customFormat="false" ht="57" hidden="false" customHeight="false" outlineLevel="0" collapsed="false">
      <c r="A99" s="25" t="n">
        <v>97</v>
      </c>
      <c r="B99" s="4" t="s">
        <v>314</v>
      </c>
      <c r="C99" s="3" t="s">
        <v>327</v>
      </c>
      <c r="D99" s="26" t="n">
        <v>12</v>
      </c>
      <c r="E99" s="4" t="s">
        <v>318</v>
      </c>
      <c r="F99" s="3" t="s">
        <v>319</v>
      </c>
      <c r="G99" s="27" t="n">
        <v>2024.07</v>
      </c>
      <c r="H99" s="3" t="s">
        <v>317</v>
      </c>
      <c r="I99" s="26" t="n">
        <v>8812313</v>
      </c>
      <c r="J99" s="26"/>
    </row>
    <row r="100" customFormat="false" ht="57" hidden="false" customHeight="false" outlineLevel="0" collapsed="false">
      <c r="A100" s="25" t="n">
        <v>98</v>
      </c>
      <c r="B100" s="4" t="s">
        <v>314</v>
      </c>
      <c r="C100" s="3" t="s">
        <v>327</v>
      </c>
      <c r="D100" s="26" t="n">
        <v>10</v>
      </c>
      <c r="E100" s="4" t="s">
        <v>328</v>
      </c>
      <c r="F100" s="3" t="s">
        <v>329</v>
      </c>
      <c r="G100" s="27" t="n">
        <v>2024.07</v>
      </c>
      <c r="H100" s="3" t="s">
        <v>317</v>
      </c>
      <c r="I100" s="26" t="n">
        <v>8812313</v>
      </c>
      <c r="J100" s="26"/>
    </row>
    <row r="101" customFormat="false" ht="42.75" hidden="false" customHeight="false" outlineLevel="0" collapsed="false">
      <c r="A101" s="25" t="n">
        <v>99</v>
      </c>
      <c r="B101" s="4" t="s">
        <v>330</v>
      </c>
      <c r="C101" s="3" t="s">
        <v>304</v>
      </c>
      <c r="D101" s="29" t="n">
        <v>1</v>
      </c>
      <c r="E101" s="3" t="s">
        <v>161</v>
      </c>
      <c r="F101" s="3" t="s">
        <v>331</v>
      </c>
      <c r="G101" s="17" t="s">
        <v>332</v>
      </c>
      <c r="H101" s="3" t="s">
        <v>333</v>
      </c>
      <c r="I101" s="25" t="s">
        <v>334</v>
      </c>
      <c r="J101" s="25"/>
    </row>
    <row r="102" customFormat="false" ht="28.5" hidden="false" customHeight="false" outlineLevel="0" collapsed="false">
      <c r="A102" s="25" t="n">
        <v>100</v>
      </c>
      <c r="B102" s="4" t="s">
        <v>335</v>
      </c>
      <c r="C102" s="4" t="s">
        <v>336</v>
      </c>
      <c r="D102" s="6" t="n">
        <v>613</v>
      </c>
      <c r="E102" s="4" t="s">
        <v>337</v>
      </c>
      <c r="F102" s="4" t="s">
        <v>338</v>
      </c>
      <c r="G102" s="17" t="n">
        <v>2024.03</v>
      </c>
      <c r="H102" s="4" t="s">
        <v>339</v>
      </c>
      <c r="I102" s="6" t="n">
        <v>13555030150</v>
      </c>
      <c r="J102" s="6"/>
    </row>
    <row r="103" customFormat="false" ht="28.5" hidden="false" customHeight="false" outlineLevel="0" collapsed="false">
      <c r="A103" s="25" t="n">
        <v>101</v>
      </c>
      <c r="B103" s="4" t="s">
        <v>335</v>
      </c>
      <c r="C103" s="4" t="s">
        <v>340</v>
      </c>
      <c r="D103" s="6" t="n">
        <v>125</v>
      </c>
      <c r="E103" s="4" t="s">
        <v>21</v>
      </c>
      <c r="F103" s="4" t="s">
        <v>341</v>
      </c>
      <c r="G103" s="17" t="n">
        <v>2024.03</v>
      </c>
      <c r="H103" s="4" t="s">
        <v>339</v>
      </c>
      <c r="I103" s="6" t="n">
        <v>13555030150</v>
      </c>
      <c r="J103" s="6"/>
    </row>
    <row r="104" customFormat="false" ht="71.25" hidden="false" customHeight="false" outlineLevel="0" collapsed="false">
      <c r="A104" s="25" t="n">
        <v>102</v>
      </c>
      <c r="B104" s="4" t="s">
        <v>342</v>
      </c>
      <c r="C104" s="30" t="s">
        <v>343</v>
      </c>
      <c r="D104" s="31" t="n">
        <v>26</v>
      </c>
      <c r="E104" s="4" t="s">
        <v>328</v>
      </c>
      <c r="F104" s="32" t="s">
        <v>344</v>
      </c>
      <c r="G104" s="4" t="n">
        <v>2024.06</v>
      </c>
      <c r="H104" s="4" t="s">
        <v>345</v>
      </c>
      <c r="I104" s="6" t="s">
        <v>346</v>
      </c>
      <c r="J104" s="26"/>
    </row>
    <row r="105" customFormat="false" ht="409.5" hidden="false" customHeight="false" outlineLevel="0" collapsed="false">
      <c r="A105" s="25" t="n">
        <v>103</v>
      </c>
      <c r="B105" s="4" t="s">
        <v>342</v>
      </c>
      <c r="C105" s="30" t="s">
        <v>347</v>
      </c>
      <c r="D105" s="31" t="n">
        <v>262.5</v>
      </c>
      <c r="E105" s="4" t="s">
        <v>348</v>
      </c>
      <c r="F105" s="33" t="s">
        <v>349</v>
      </c>
      <c r="G105" s="6" t="n">
        <v>2024.07</v>
      </c>
      <c r="H105" s="4" t="s">
        <v>345</v>
      </c>
      <c r="I105" s="6" t="s">
        <v>346</v>
      </c>
      <c r="J105" s="26"/>
    </row>
    <row r="106" customFormat="false" ht="156.75" hidden="false" customHeight="false" outlineLevel="0" collapsed="false">
      <c r="A106" s="25" t="n">
        <v>104</v>
      </c>
      <c r="B106" s="4" t="s">
        <v>342</v>
      </c>
      <c r="C106" s="4" t="s">
        <v>350</v>
      </c>
      <c r="D106" s="6" t="n">
        <v>186.5</v>
      </c>
      <c r="E106" s="4" t="s">
        <v>351</v>
      </c>
      <c r="F106" s="20" t="s">
        <v>352</v>
      </c>
      <c r="G106" s="6" t="n">
        <v>2024.08</v>
      </c>
      <c r="H106" s="4" t="s">
        <v>345</v>
      </c>
      <c r="I106" s="6" t="s">
        <v>346</v>
      </c>
      <c r="J106" s="26"/>
    </row>
    <row r="107" customFormat="false" ht="28.5" hidden="false" customHeight="false" outlineLevel="0" collapsed="false">
      <c r="A107" s="25" t="n">
        <v>105</v>
      </c>
      <c r="B107" s="4" t="s">
        <v>353</v>
      </c>
      <c r="C107" s="4" t="s">
        <v>354</v>
      </c>
      <c r="D107" s="6" t="n">
        <v>1.5</v>
      </c>
      <c r="E107" s="6" t="s">
        <v>355</v>
      </c>
      <c r="F107" s="4" t="s">
        <v>356</v>
      </c>
      <c r="G107" s="6" t="n">
        <v>2024.09</v>
      </c>
      <c r="H107" s="4" t="s">
        <v>357</v>
      </c>
      <c r="I107" s="6" t="n">
        <v>13091789717</v>
      </c>
      <c r="J107" s="6"/>
    </row>
    <row r="108" customFormat="false" ht="28.5" hidden="false" customHeight="false" outlineLevel="0" collapsed="false">
      <c r="A108" s="25" t="n">
        <v>106</v>
      </c>
      <c r="B108" s="4" t="s">
        <v>353</v>
      </c>
      <c r="C108" s="4" t="s">
        <v>358</v>
      </c>
      <c r="D108" s="6" t="n">
        <v>0.5</v>
      </c>
      <c r="E108" s="6" t="s">
        <v>359</v>
      </c>
      <c r="F108" s="4" t="s">
        <v>360</v>
      </c>
      <c r="G108" s="6" t="n">
        <v>2024.09</v>
      </c>
      <c r="H108" s="4" t="s">
        <v>357</v>
      </c>
      <c r="I108" s="6" t="n">
        <v>13091789717</v>
      </c>
      <c r="J108" s="6"/>
    </row>
    <row r="109" customFormat="false" ht="28.5" hidden="false" customHeight="false" outlineLevel="0" collapsed="false">
      <c r="A109" s="25" t="n">
        <v>107</v>
      </c>
      <c r="B109" s="4" t="s">
        <v>353</v>
      </c>
      <c r="C109" s="4" t="s">
        <v>361</v>
      </c>
      <c r="D109" s="6" t="n">
        <v>0.5</v>
      </c>
      <c r="E109" s="6" t="s">
        <v>25</v>
      </c>
      <c r="F109" s="4" t="s">
        <v>24</v>
      </c>
      <c r="G109" s="6" t="n">
        <v>2024.06</v>
      </c>
      <c r="H109" s="4" t="s">
        <v>357</v>
      </c>
      <c r="I109" s="6" t="n">
        <v>13091789717</v>
      </c>
      <c r="J109" s="6"/>
    </row>
    <row r="110" customFormat="false" ht="28.5" hidden="false" customHeight="false" outlineLevel="0" collapsed="false">
      <c r="A110" s="25" t="n">
        <v>108</v>
      </c>
      <c r="B110" s="4" t="s">
        <v>353</v>
      </c>
      <c r="C110" s="4" t="s">
        <v>141</v>
      </c>
      <c r="D110" s="6" t="n">
        <v>5</v>
      </c>
      <c r="E110" s="6" t="s">
        <v>183</v>
      </c>
      <c r="F110" s="4" t="s">
        <v>362</v>
      </c>
      <c r="G110" s="6" t="n">
        <v>2024.03</v>
      </c>
      <c r="H110" s="4" t="s">
        <v>357</v>
      </c>
      <c r="I110" s="6" t="n">
        <v>13091789717</v>
      </c>
      <c r="J110" s="6"/>
    </row>
    <row r="111" customFormat="false" ht="42.75" hidden="false" customHeight="false" outlineLevel="0" collapsed="false">
      <c r="A111" s="25" t="n">
        <v>109</v>
      </c>
      <c r="B111" s="4" t="s">
        <v>353</v>
      </c>
      <c r="C111" s="4" t="s">
        <v>363</v>
      </c>
      <c r="D111" s="6" t="n">
        <v>1</v>
      </c>
      <c r="E111" s="6" t="s">
        <v>364</v>
      </c>
      <c r="F111" s="4" t="s">
        <v>365</v>
      </c>
      <c r="G111" s="6" t="n">
        <v>2024.03</v>
      </c>
      <c r="H111" s="4" t="s">
        <v>357</v>
      </c>
      <c r="I111" s="6" t="n">
        <v>13091789717</v>
      </c>
      <c r="J111" s="6"/>
    </row>
    <row r="112" customFormat="false" ht="28.5" hidden="false" customHeight="false" outlineLevel="0" collapsed="false">
      <c r="A112" s="25" t="n">
        <v>110</v>
      </c>
      <c r="B112" s="4" t="s">
        <v>353</v>
      </c>
      <c r="C112" s="4" t="s">
        <v>211</v>
      </c>
      <c r="D112" s="6" t="n">
        <v>0.5</v>
      </c>
      <c r="E112" s="6" t="s">
        <v>114</v>
      </c>
      <c r="F112" s="4" t="s">
        <v>366</v>
      </c>
      <c r="G112" s="6" t="n">
        <v>2024.03</v>
      </c>
      <c r="H112" s="4" t="s">
        <v>357</v>
      </c>
      <c r="I112" s="6" t="n">
        <v>13091789717</v>
      </c>
      <c r="J112" s="6"/>
    </row>
    <row r="113" customFormat="false" ht="28.5" hidden="false" customHeight="false" outlineLevel="0" collapsed="false">
      <c r="A113" s="25" t="n">
        <v>111</v>
      </c>
      <c r="B113" s="4" t="s">
        <v>353</v>
      </c>
      <c r="C113" s="4" t="s">
        <v>367</v>
      </c>
      <c r="D113" s="6" t="n">
        <v>2</v>
      </c>
      <c r="E113" s="6" t="s">
        <v>19</v>
      </c>
      <c r="F113" s="4" t="s">
        <v>368</v>
      </c>
      <c r="G113" s="6" t="n">
        <v>2024.03</v>
      </c>
      <c r="H113" s="4" t="s">
        <v>357</v>
      </c>
      <c r="I113" s="6" t="n">
        <v>13091789717</v>
      </c>
      <c r="J113" s="6"/>
    </row>
    <row r="114" customFormat="false" ht="42.75" hidden="false" customHeight="false" outlineLevel="0" collapsed="false">
      <c r="A114" s="25" t="n">
        <v>112</v>
      </c>
      <c r="B114" s="4" t="s">
        <v>369</v>
      </c>
      <c r="C114" s="4" t="s">
        <v>24</v>
      </c>
      <c r="D114" s="6" t="n">
        <v>1.4</v>
      </c>
      <c r="E114" s="4" t="s">
        <v>370</v>
      </c>
      <c r="F114" s="4" t="s">
        <v>371</v>
      </c>
      <c r="G114" s="6" t="n">
        <v>2024.06</v>
      </c>
      <c r="H114" s="4" t="s">
        <v>372</v>
      </c>
      <c r="I114" s="6" t="n">
        <v>13946661041</v>
      </c>
      <c r="J114" s="6"/>
    </row>
    <row r="115" customFormat="false" ht="42.75" hidden="false" customHeight="false" outlineLevel="0" collapsed="false">
      <c r="A115" s="25" t="n">
        <v>113</v>
      </c>
      <c r="B115" s="4" t="s">
        <v>369</v>
      </c>
      <c r="C115" s="4" t="s">
        <v>24</v>
      </c>
      <c r="D115" s="6" t="n">
        <v>0.21</v>
      </c>
      <c r="E115" s="4" t="s">
        <v>370</v>
      </c>
      <c r="F115" s="4" t="s">
        <v>371</v>
      </c>
      <c r="G115" s="6" t="n">
        <v>2024.08</v>
      </c>
      <c r="H115" s="4" t="s">
        <v>372</v>
      </c>
      <c r="I115" s="6" t="n">
        <v>13946661041</v>
      </c>
      <c r="J115" s="6"/>
    </row>
    <row r="116" customFormat="false" ht="28.5" hidden="false" customHeight="false" outlineLevel="0" collapsed="false">
      <c r="A116" s="25" t="n">
        <v>114</v>
      </c>
      <c r="B116" s="4" t="s">
        <v>373</v>
      </c>
      <c r="C116" s="3" t="s">
        <v>192</v>
      </c>
      <c r="D116" s="26" t="n">
        <v>115</v>
      </c>
      <c r="E116" s="3" t="s">
        <v>192</v>
      </c>
      <c r="F116" s="3" t="s">
        <v>374</v>
      </c>
      <c r="G116" s="6" t="s">
        <v>375</v>
      </c>
      <c r="H116" s="3" t="s">
        <v>376</v>
      </c>
      <c r="I116" s="26" t="n">
        <v>15146966369</v>
      </c>
      <c r="J116" s="34"/>
    </row>
    <row r="117" customFormat="false" ht="99.75" hidden="false" customHeight="false" outlineLevel="0" collapsed="false">
      <c r="A117" s="25" t="n">
        <v>115</v>
      </c>
      <c r="B117" s="4" t="s">
        <v>377</v>
      </c>
      <c r="C117" s="4" t="s">
        <v>378</v>
      </c>
      <c r="D117" s="6" t="n">
        <v>1528</v>
      </c>
      <c r="E117" s="4" t="s">
        <v>21</v>
      </c>
      <c r="F117" s="4" t="s">
        <v>379</v>
      </c>
      <c r="G117" s="6" t="n">
        <v>2024.05</v>
      </c>
      <c r="H117" s="4" t="s">
        <v>380</v>
      </c>
      <c r="I117" s="6" t="n">
        <v>15046828975</v>
      </c>
      <c r="J117" s="4" t="s">
        <v>381</v>
      </c>
    </row>
    <row r="118" customFormat="false" ht="42.75" hidden="false" customHeight="false" outlineLevel="0" collapsed="false">
      <c r="A118" s="25" t="n">
        <v>116</v>
      </c>
      <c r="B118" s="4" t="s">
        <v>382</v>
      </c>
      <c r="C118" s="4" t="s">
        <v>383</v>
      </c>
      <c r="D118" s="6" t="n">
        <v>103.535</v>
      </c>
      <c r="E118" s="4" t="s">
        <v>384</v>
      </c>
      <c r="F118" s="4" t="s">
        <v>385</v>
      </c>
      <c r="G118" s="6" t="n">
        <v>2024.03</v>
      </c>
      <c r="H118" s="4" t="s">
        <v>386</v>
      </c>
      <c r="I118" s="6" t="n">
        <v>15663952702</v>
      </c>
      <c r="J118" s="6"/>
    </row>
    <row r="119" customFormat="false" ht="42.75" hidden="false" customHeight="false" outlineLevel="0" collapsed="false">
      <c r="A119" s="25" t="n">
        <v>117</v>
      </c>
      <c r="B119" s="4" t="s">
        <v>387</v>
      </c>
      <c r="C119" s="4" t="s">
        <v>388</v>
      </c>
      <c r="D119" s="6" t="n">
        <v>1</v>
      </c>
      <c r="E119" s="4" t="s">
        <v>28</v>
      </c>
      <c r="F119" s="4" t="s">
        <v>12</v>
      </c>
      <c r="G119" s="6" t="n">
        <v>2024.04</v>
      </c>
      <c r="H119" s="4" t="s">
        <v>154</v>
      </c>
      <c r="I119" s="6" t="n">
        <v>18746978778</v>
      </c>
      <c r="J119" s="6"/>
    </row>
    <row r="120" customFormat="false" ht="28.5" hidden="false" customHeight="false" outlineLevel="0" collapsed="false">
      <c r="A120" s="25" t="n">
        <v>118</v>
      </c>
      <c r="B120" s="4" t="s">
        <v>387</v>
      </c>
      <c r="C120" s="4" t="s">
        <v>389</v>
      </c>
      <c r="D120" s="6" t="n">
        <v>1.5</v>
      </c>
      <c r="E120" s="4" t="s">
        <v>28</v>
      </c>
      <c r="F120" s="4" t="s">
        <v>12</v>
      </c>
      <c r="G120" s="6" t="n">
        <v>2024.07</v>
      </c>
      <c r="H120" s="4" t="s">
        <v>154</v>
      </c>
      <c r="I120" s="6" t="n">
        <v>18746978778</v>
      </c>
      <c r="J120" s="6"/>
    </row>
    <row r="121" customFormat="false" ht="42.75" hidden="false" customHeight="false" outlineLevel="0" collapsed="false">
      <c r="A121" s="25" t="n">
        <v>119</v>
      </c>
      <c r="B121" s="4" t="s">
        <v>387</v>
      </c>
      <c r="C121" s="4" t="s">
        <v>390</v>
      </c>
      <c r="D121" s="6" t="n">
        <v>1</v>
      </c>
      <c r="E121" s="4" t="s">
        <v>28</v>
      </c>
      <c r="F121" s="4" t="s">
        <v>12</v>
      </c>
      <c r="G121" s="6" t="n">
        <v>2024.09</v>
      </c>
      <c r="H121" s="4" t="s">
        <v>154</v>
      </c>
      <c r="I121" s="6" t="n">
        <v>18746978778</v>
      </c>
      <c r="J121" s="6"/>
    </row>
    <row r="122" customFormat="false" ht="42.75" hidden="false" customHeight="false" outlineLevel="0" collapsed="false">
      <c r="A122" s="25" t="n">
        <v>120</v>
      </c>
      <c r="B122" s="4" t="s">
        <v>387</v>
      </c>
      <c r="C122" s="4" t="s">
        <v>388</v>
      </c>
      <c r="D122" s="6" t="n">
        <v>2</v>
      </c>
      <c r="E122" s="4" t="s">
        <v>391</v>
      </c>
      <c r="F122" s="4" t="s">
        <v>392</v>
      </c>
      <c r="G122" s="6" t="s">
        <v>393</v>
      </c>
      <c r="H122" s="4" t="s">
        <v>154</v>
      </c>
      <c r="I122" s="6" t="n">
        <v>18746978778</v>
      </c>
      <c r="J122" s="6"/>
    </row>
    <row r="123" customFormat="false" ht="28.5" hidden="false" customHeight="false" outlineLevel="0" collapsed="false">
      <c r="A123" s="25" t="n">
        <v>121</v>
      </c>
      <c r="B123" s="4" t="s">
        <v>387</v>
      </c>
      <c r="C123" s="4" t="s">
        <v>389</v>
      </c>
      <c r="D123" s="6" t="n">
        <v>2</v>
      </c>
      <c r="E123" s="4" t="s">
        <v>391</v>
      </c>
      <c r="F123" s="4" t="s">
        <v>394</v>
      </c>
      <c r="G123" s="6" t="n">
        <v>2024.04</v>
      </c>
      <c r="H123" s="4" t="s">
        <v>154</v>
      </c>
      <c r="I123" s="6" t="n">
        <v>18746978778</v>
      </c>
      <c r="J123" s="6"/>
    </row>
    <row r="124" customFormat="false" ht="42.75" hidden="false" customHeight="false" outlineLevel="0" collapsed="false">
      <c r="A124" s="25" t="n">
        <v>122</v>
      </c>
      <c r="B124" s="4" t="s">
        <v>387</v>
      </c>
      <c r="C124" s="4" t="s">
        <v>390</v>
      </c>
      <c r="D124" s="6" t="n">
        <v>1</v>
      </c>
      <c r="E124" s="4" t="s">
        <v>391</v>
      </c>
      <c r="F124" s="4" t="s">
        <v>395</v>
      </c>
      <c r="G124" s="6" t="n">
        <v>2024.07</v>
      </c>
      <c r="H124" s="4" t="s">
        <v>154</v>
      </c>
      <c r="I124" s="6" t="n">
        <v>18746978778</v>
      </c>
      <c r="J124" s="6"/>
    </row>
    <row r="125" customFormat="false" ht="42.75" hidden="false" customHeight="false" outlineLevel="0" collapsed="false">
      <c r="A125" s="25" t="n">
        <v>123</v>
      </c>
      <c r="B125" s="4" t="s">
        <v>387</v>
      </c>
      <c r="C125" s="4" t="s">
        <v>396</v>
      </c>
      <c r="D125" s="6" t="n">
        <v>50</v>
      </c>
      <c r="E125" s="4" t="s">
        <v>397</v>
      </c>
      <c r="F125" s="4" t="s">
        <v>398</v>
      </c>
      <c r="G125" s="6" t="n">
        <v>2024.03</v>
      </c>
      <c r="H125" s="4" t="s">
        <v>154</v>
      </c>
      <c r="I125" s="6" t="n">
        <v>18746978778</v>
      </c>
      <c r="J125" s="6"/>
    </row>
    <row r="126" customFormat="false" ht="57" hidden="false" customHeight="false" outlineLevel="0" collapsed="false">
      <c r="A126" s="25" t="n">
        <v>124</v>
      </c>
      <c r="B126" s="4" t="s">
        <v>387</v>
      </c>
      <c r="C126" s="4" t="s">
        <v>399</v>
      </c>
      <c r="D126" s="6" t="n">
        <v>52.3</v>
      </c>
      <c r="E126" s="4" t="s">
        <v>391</v>
      </c>
      <c r="F126" s="4" t="s">
        <v>400</v>
      </c>
      <c r="G126" s="6" t="n">
        <v>2024.04</v>
      </c>
      <c r="H126" s="4" t="s">
        <v>154</v>
      </c>
      <c r="I126" s="6" t="n">
        <v>18746978778</v>
      </c>
      <c r="J126" s="6"/>
    </row>
    <row r="127" customFormat="false" ht="42.75" hidden="false" customHeight="false" outlineLevel="0" collapsed="false">
      <c r="A127" s="25" t="n">
        <v>125</v>
      </c>
      <c r="B127" s="4" t="s">
        <v>387</v>
      </c>
      <c r="C127" s="4" t="s">
        <v>401</v>
      </c>
      <c r="D127" s="6" t="n">
        <v>45.67</v>
      </c>
      <c r="E127" s="4" t="s">
        <v>391</v>
      </c>
      <c r="F127" s="4" t="s">
        <v>402</v>
      </c>
      <c r="G127" s="6" t="n">
        <v>2024.04</v>
      </c>
      <c r="H127" s="4" t="s">
        <v>154</v>
      </c>
      <c r="I127" s="6" t="n">
        <v>18746978778</v>
      </c>
      <c r="J127" s="6"/>
    </row>
    <row r="128" customFormat="false" ht="42.75" hidden="false" customHeight="false" outlineLevel="0" collapsed="false">
      <c r="A128" s="25" t="n">
        <v>126</v>
      </c>
      <c r="B128" s="4" t="s">
        <v>403</v>
      </c>
      <c r="C128" s="4" t="s">
        <v>141</v>
      </c>
      <c r="D128" s="6" t="n">
        <v>1</v>
      </c>
      <c r="E128" s="4" t="s">
        <v>161</v>
      </c>
      <c r="F128" s="4" t="s">
        <v>404</v>
      </c>
      <c r="G128" s="35" t="n">
        <v>2024.1</v>
      </c>
      <c r="H128" s="4" t="s">
        <v>405</v>
      </c>
      <c r="I128" s="6" t="n">
        <v>18646909988</v>
      </c>
      <c r="J128" s="6"/>
    </row>
    <row r="129" customFormat="false" ht="28.5" hidden="false" customHeight="true" outlineLevel="0" collapsed="false">
      <c r="A129" s="6" t="n">
        <v>127</v>
      </c>
      <c r="B129" s="4" t="s">
        <v>406</v>
      </c>
      <c r="C129" s="4" t="s">
        <v>204</v>
      </c>
      <c r="D129" s="6" t="n">
        <v>60</v>
      </c>
      <c r="E129" s="4" t="s">
        <v>64</v>
      </c>
      <c r="F129" s="4" t="s">
        <v>407</v>
      </c>
      <c r="G129" s="6" t="s">
        <v>408</v>
      </c>
      <c r="H129" s="4" t="s">
        <v>409</v>
      </c>
      <c r="I129" s="6" t="n">
        <v>19904698777</v>
      </c>
      <c r="J129" s="4" t="s">
        <v>410</v>
      </c>
    </row>
    <row r="130" customFormat="false" ht="28.5" hidden="false" customHeight="false" outlineLevel="0" collapsed="false">
      <c r="A130" s="6" t="n">
        <v>128</v>
      </c>
      <c r="B130" s="4" t="s">
        <v>406</v>
      </c>
      <c r="C130" s="4" t="s">
        <v>411</v>
      </c>
      <c r="D130" s="6" t="n">
        <v>300</v>
      </c>
      <c r="E130" s="4" t="s">
        <v>412</v>
      </c>
      <c r="F130" s="4" t="s">
        <v>413</v>
      </c>
      <c r="G130" s="6"/>
      <c r="H130" s="6"/>
      <c r="I130" s="6"/>
      <c r="J130" s="6"/>
    </row>
    <row r="131" customFormat="false" ht="42.75" hidden="false" customHeight="false" outlineLevel="0" collapsed="false">
      <c r="A131" s="6" t="n">
        <v>129</v>
      </c>
      <c r="B131" s="4" t="s">
        <v>406</v>
      </c>
      <c r="C131" s="4" t="s">
        <v>414</v>
      </c>
      <c r="D131" s="6" t="n">
        <v>280</v>
      </c>
      <c r="E131" s="4" t="s">
        <v>64</v>
      </c>
      <c r="F131" s="4" t="s">
        <v>415</v>
      </c>
      <c r="G131" s="6"/>
      <c r="H131" s="6"/>
      <c r="I131" s="6"/>
      <c r="J131" s="6"/>
    </row>
    <row r="132" customFormat="false" ht="14.25" hidden="false" customHeight="false" outlineLevel="0" collapsed="false">
      <c r="A132" s="6" t="n">
        <v>130</v>
      </c>
      <c r="B132" s="4" t="s">
        <v>406</v>
      </c>
      <c r="C132" s="4" t="s">
        <v>416</v>
      </c>
      <c r="D132" s="6" t="n">
        <v>55</v>
      </c>
      <c r="E132" s="4" t="s">
        <v>64</v>
      </c>
      <c r="F132" s="4" t="s">
        <v>417</v>
      </c>
      <c r="G132" s="6"/>
      <c r="H132" s="6"/>
      <c r="I132" s="6"/>
      <c r="J132" s="6"/>
    </row>
    <row r="133" customFormat="false" ht="28.5" hidden="false" customHeight="false" outlineLevel="0" collapsed="false">
      <c r="A133" s="6" t="n">
        <v>131</v>
      </c>
      <c r="B133" s="4" t="s">
        <v>406</v>
      </c>
      <c r="C133" s="4" t="s">
        <v>237</v>
      </c>
      <c r="D133" s="6" t="n">
        <v>505.8</v>
      </c>
      <c r="E133" s="4" t="s">
        <v>21</v>
      </c>
      <c r="F133" s="4" t="s">
        <v>418</v>
      </c>
      <c r="G133" s="6"/>
      <c r="H133" s="6"/>
      <c r="I133" s="6"/>
      <c r="J133" s="6"/>
    </row>
    <row r="134" customFormat="false" ht="28.5" hidden="false" customHeight="false" outlineLevel="0" collapsed="false">
      <c r="A134" s="6" t="n">
        <v>132</v>
      </c>
      <c r="B134" s="4" t="s">
        <v>406</v>
      </c>
      <c r="C134" s="4" t="s">
        <v>419</v>
      </c>
      <c r="D134" s="6" t="n">
        <v>124.8</v>
      </c>
      <c r="E134" s="4" t="s">
        <v>64</v>
      </c>
      <c r="F134" s="4" t="s">
        <v>420</v>
      </c>
      <c r="G134" s="6"/>
      <c r="H134" s="6"/>
      <c r="I134" s="6"/>
      <c r="J134" s="6"/>
    </row>
    <row r="135" customFormat="false" ht="28.5" hidden="false" customHeight="false" outlineLevel="0" collapsed="false">
      <c r="A135" s="6" t="n">
        <v>133</v>
      </c>
      <c r="B135" s="4" t="s">
        <v>421</v>
      </c>
      <c r="C135" s="4" t="s">
        <v>422</v>
      </c>
      <c r="D135" s="6" t="n">
        <v>6.3</v>
      </c>
      <c r="E135" s="6" t="s">
        <v>423</v>
      </c>
      <c r="F135" s="4" t="s">
        <v>424</v>
      </c>
      <c r="G135" s="6" t="n">
        <v>2024.03</v>
      </c>
      <c r="H135" s="4" t="s">
        <v>425</v>
      </c>
      <c r="I135" s="6" t="n">
        <v>18604690666</v>
      </c>
      <c r="J135" s="6"/>
    </row>
    <row r="136" customFormat="false" ht="28.5" hidden="false" customHeight="false" outlineLevel="0" collapsed="false">
      <c r="A136" s="6" t="n">
        <v>134</v>
      </c>
      <c r="B136" s="4" t="s">
        <v>421</v>
      </c>
      <c r="C136" s="4" t="s">
        <v>243</v>
      </c>
      <c r="D136" s="6" t="n">
        <v>83.7</v>
      </c>
      <c r="E136" s="6" t="s">
        <v>426</v>
      </c>
      <c r="F136" s="4" t="s">
        <v>427</v>
      </c>
      <c r="G136" s="6" t="n">
        <v>2024.05</v>
      </c>
      <c r="H136" s="4" t="s">
        <v>425</v>
      </c>
      <c r="I136" s="6" t="n">
        <v>18604690666</v>
      </c>
      <c r="J136" s="6"/>
    </row>
    <row r="137" customFormat="false" ht="28.5" hidden="false" customHeight="false" outlineLevel="0" collapsed="false">
      <c r="A137" s="6" t="n">
        <v>135</v>
      </c>
      <c r="B137" s="4" t="s">
        <v>421</v>
      </c>
      <c r="C137" s="4" t="s">
        <v>428</v>
      </c>
      <c r="D137" s="6" t="n">
        <v>3.3</v>
      </c>
      <c r="E137" s="6" t="s">
        <v>429</v>
      </c>
      <c r="F137" s="4" t="s">
        <v>430</v>
      </c>
      <c r="G137" s="6" t="n">
        <v>2024.07</v>
      </c>
      <c r="H137" s="4" t="s">
        <v>431</v>
      </c>
      <c r="I137" s="6" t="n">
        <v>13766688755</v>
      </c>
      <c r="J137" s="6"/>
    </row>
    <row r="138" customFormat="false" ht="28.5" hidden="false" customHeight="false" outlineLevel="0" collapsed="false">
      <c r="A138" s="6" t="n">
        <v>136</v>
      </c>
      <c r="B138" s="4" t="s">
        <v>421</v>
      </c>
      <c r="C138" s="4" t="s">
        <v>432</v>
      </c>
      <c r="D138" s="6" t="n">
        <v>1</v>
      </c>
      <c r="E138" s="6" t="s">
        <v>433</v>
      </c>
      <c r="F138" s="4" t="s">
        <v>430</v>
      </c>
      <c r="G138" s="6" t="n">
        <v>2024.07</v>
      </c>
      <c r="H138" s="4" t="s">
        <v>431</v>
      </c>
      <c r="I138" s="6" t="n">
        <v>13766688755</v>
      </c>
      <c r="J138" s="6"/>
    </row>
    <row r="139" customFormat="false" ht="28.5" hidden="false" customHeight="false" outlineLevel="0" collapsed="false">
      <c r="A139" s="6" t="n">
        <v>137</v>
      </c>
      <c r="B139" s="4" t="s">
        <v>421</v>
      </c>
      <c r="C139" s="4" t="s">
        <v>434</v>
      </c>
      <c r="D139" s="6" t="n">
        <v>2.6685</v>
      </c>
      <c r="E139" s="6" t="s">
        <v>435</v>
      </c>
      <c r="F139" s="4" t="s">
        <v>436</v>
      </c>
      <c r="G139" s="6" t="n">
        <v>2024.09</v>
      </c>
      <c r="H139" s="4" t="s">
        <v>431</v>
      </c>
      <c r="I139" s="6" t="n">
        <v>13766688755</v>
      </c>
      <c r="J139" s="6"/>
    </row>
    <row r="140" customFormat="false" ht="28.5" hidden="false" customHeight="false" outlineLevel="0" collapsed="false">
      <c r="A140" s="6" t="n">
        <v>138</v>
      </c>
      <c r="B140" s="4" t="s">
        <v>437</v>
      </c>
      <c r="C140" s="4" t="s">
        <v>438</v>
      </c>
      <c r="D140" s="6" t="n">
        <v>1.9499</v>
      </c>
      <c r="E140" s="4" t="s">
        <v>438</v>
      </c>
      <c r="F140" s="4" t="s">
        <v>439</v>
      </c>
      <c r="G140" s="6" t="n">
        <v>2024.02</v>
      </c>
      <c r="H140" s="4" t="s">
        <v>440</v>
      </c>
      <c r="I140" s="6" t="n">
        <v>15804697373</v>
      </c>
      <c r="J140" s="6"/>
    </row>
    <row r="141" customFormat="false" ht="71.25" hidden="false" customHeight="false" outlineLevel="0" collapsed="false">
      <c r="A141" s="6" t="n">
        <v>139</v>
      </c>
      <c r="B141" s="4" t="s">
        <v>441</v>
      </c>
      <c r="C141" s="4" t="s">
        <v>442</v>
      </c>
      <c r="D141" s="26" t="n">
        <v>0.3</v>
      </c>
      <c r="E141" s="26" t="s">
        <v>443</v>
      </c>
      <c r="F141" s="4" t="s">
        <v>444</v>
      </c>
      <c r="G141" s="6" t="n">
        <v>2024.03</v>
      </c>
      <c r="H141" s="3" t="s">
        <v>445</v>
      </c>
      <c r="I141" s="26" t="n">
        <v>13796912389</v>
      </c>
      <c r="J141" s="26"/>
    </row>
    <row r="142" customFormat="false" ht="71.25" hidden="false" customHeight="false" outlineLevel="0" collapsed="false">
      <c r="A142" s="6" t="n">
        <v>140</v>
      </c>
      <c r="B142" s="4" t="s">
        <v>441</v>
      </c>
      <c r="C142" s="4" t="s">
        <v>446</v>
      </c>
      <c r="D142" s="26" t="n">
        <v>0.3</v>
      </c>
      <c r="E142" s="26" t="s">
        <v>443</v>
      </c>
      <c r="F142" s="4" t="s">
        <v>444</v>
      </c>
      <c r="G142" s="6" t="n">
        <v>2024.07</v>
      </c>
      <c r="H142" s="3" t="s">
        <v>445</v>
      </c>
      <c r="I142" s="26" t="n">
        <v>13796912389</v>
      </c>
      <c r="J142" s="26"/>
    </row>
    <row r="143" customFormat="false" ht="71.25" hidden="false" customHeight="false" outlineLevel="0" collapsed="false">
      <c r="A143" s="6" t="n">
        <v>141</v>
      </c>
      <c r="B143" s="4" t="s">
        <v>441</v>
      </c>
      <c r="C143" s="4" t="s">
        <v>447</v>
      </c>
      <c r="D143" s="26" t="n">
        <v>1</v>
      </c>
      <c r="E143" s="26" t="s">
        <v>443</v>
      </c>
      <c r="F143" s="4" t="s">
        <v>444</v>
      </c>
      <c r="G143" s="6" t="n">
        <v>2024.08</v>
      </c>
      <c r="H143" s="3" t="s">
        <v>445</v>
      </c>
      <c r="I143" s="26" t="n">
        <v>13796912389</v>
      </c>
      <c r="J143" s="26"/>
    </row>
    <row r="144" customFormat="false" ht="71.25" hidden="false" customHeight="false" outlineLevel="0" collapsed="false">
      <c r="A144" s="6" t="n">
        <v>142</v>
      </c>
      <c r="B144" s="4" t="s">
        <v>441</v>
      </c>
      <c r="C144" s="3" t="s">
        <v>448</v>
      </c>
      <c r="D144" s="26" t="n">
        <v>0.3</v>
      </c>
      <c r="E144" s="26" t="s">
        <v>449</v>
      </c>
      <c r="F144" s="4" t="s">
        <v>450</v>
      </c>
      <c r="G144" s="26" t="n">
        <v>2024.08</v>
      </c>
      <c r="H144" s="3" t="s">
        <v>445</v>
      </c>
      <c r="I144" s="26" t="n">
        <v>13796912389</v>
      </c>
      <c r="J144" s="26"/>
    </row>
    <row r="145" customFormat="false" ht="42.75" hidden="false" customHeight="false" outlineLevel="0" collapsed="false">
      <c r="A145" s="6" t="n">
        <v>143</v>
      </c>
      <c r="B145" s="4" t="s">
        <v>451</v>
      </c>
      <c r="C145" s="4" t="s">
        <v>452</v>
      </c>
      <c r="D145" s="26" t="n">
        <v>65</v>
      </c>
      <c r="E145" s="26" t="s">
        <v>453</v>
      </c>
      <c r="F145" s="20" t="s">
        <v>454</v>
      </c>
      <c r="G145" s="36" t="n">
        <v>2024.06</v>
      </c>
      <c r="H145" s="3" t="s">
        <v>455</v>
      </c>
      <c r="I145" s="26" t="n">
        <v>13946661456</v>
      </c>
      <c r="J145" s="26"/>
    </row>
    <row r="146" customFormat="false" ht="28.5" hidden="false" customHeight="false" outlineLevel="0" collapsed="false">
      <c r="A146" s="6" t="n">
        <v>144</v>
      </c>
      <c r="B146" s="4" t="s">
        <v>456</v>
      </c>
      <c r="C146" s="3" t="s">
        <v>457</v>
      </c>
      <c r="D146" s="26" t="n">
        <v>0.8</v>
      </c>
      <c r="E146" s="3" t="s">
        <v>12</v>
      </c>
      <c r="F146" s="3" t="s">
        <v>458</v>
      </c>
      <c r="G146" s="6" t="n">
        <v>2024.09</v>
      </c>
      <c r="H146" s="3" t="s">
        <v>459</v>
      </c>
      <c r="I146" s="26" t="n">
        <v>15804695020</v>
      </c>
      <c r="J146" s="26"/>
    </row>
    <row r="147" customFormat="false" ht="28.5" hidden="false" customHeight="false" outlineLevel="0" collapsed="false">
      <c r="A147" s="6" t="n">
        <v>145</v>
      </c>
      <c r="B147" s="4" t="s">
        <v>460</v>
      </c>
      <c r="C147" s="4" t="s">
        <v>461</v>
      </c>
      <c r="D147" s="6" t="n">
        <v>0.7</v>
      </c>
      <c r="E147" s="4" t="s">
        <v>462</v>
      </c>
      <c r="F147" s="4" t="s">
        <v>463</v>
      </c>
      <c r="G147" s="6" t="n">
        <v>2024.05</v>
      </c>
      <c r="H147" s="4" t="s">
        <v>464</v>
      </c>
      <c r="I147" s="6" t="n">
        <v>18904695633</v>
      </c>
      <c r="J147" s="6"/>
    </row>
    <row r="148" customFormat="false" ht="28.5" hidden="false" customHeight="false" outlineLevel="0" collapsed="false">
      <c r="A148" s="6" t="n">
        <v>146</v>
      </c>
      <c r="B148" s="4" t="s">
        <v>465</v>
      </c>
      <c r="C148" s="4" t="s">
        <v>395</v>
      </c>
      <c r="D148" s="6" t="n">
        <v>1.09</v>
      </c>
      <c r="E148" s="4" t="s">
        <v>395</v>
      </c>
      <c r="F148" s="4" t="s">
        <v>466</v>
      </c>
      <c r="G148" s="6" t="n">
        <v>2024.09</v>
      </c>
      <c r="H148" s="4" t="s">
        <v>467</v>
      </c>
      <c r="I148" s="6" t="n">
        <v>15304883456</v>
      </c>
      <c r="J148" s="6"/>
    </row>
    <row r="149" customFormat="false" ht="28.5" hidden="false" customHeight="false" outlineLevel="0" collapsed="false">
      <c r="A149" s="6" t="n">
        <v>147</v>
      </c>
      <c r="B149" s="4" t="s">
        <v>465</v>
      </c>
      <c r="C149" s="4" t="s">
        <v>468</v>
      </c>
      <c r="D149" s="6" t="n">
        <v>1</v>
      </c>
      <c r="E149" s="4" t="s">
        <v>468</v>
      </c>
      <c r="F149" s="4" t="s">
        <v>468</v>
      </c>
      <c r="G149" s="6" t="n">
        <v>2024.09</v>
      </c>
      <c r="H149" s="4" t="s">
        <v>467</v>
      </c>
      <c r="I149" s="6" t="n">
        <v>15304883456</v>
      </c>
      <c r="J149" s="6"/>
    </row>
    <row r="150" customFormat="false" ht="28.5" hidden="false" customHeight="false" outlineLevel="0" collapsed="false">
      <c r="A150" s="6" t="n">
        <v>148</v>
      </c>
      <c r="B150" s="4" t="s">
        <v>469</v>
      </c>
      <c r="C150" s="4" t="s">
        <v>141</v>
      </c>
      <c r="D150" s="6" t="n">
        <v>3</v>
      </c>
      <c r="E150" s="4" t="s">
        <v>470</v>
      </c>
      <c r="F150" s="4" t="s">
        <v>471</v>
      </c>
      <c r="G150" s="6" t="n">
        <v>2024.05</v>
      </c>
      <c r="H150" s="4" t="s">
        <v>472</v>
      </c>
      <c r="I150" s="6" t="n">
        <v>15246859609</v>
      </c>
      <c r="J150" s="26"/>
    </row>
    <row r="151" customFormat="false" ht="28.5" hidden="false" customHeight="false" outlineLevel="0" collapsed="false">
      <c r="A151" s="6" t="n">
        <v>149</v>
      </c>
      <c r="B151" s="4" t="s">
        <v>469</v>
      </c>
      <c r="C151" s="4" t="s">
        <v>141</v>
      </c>
      <c r="D151" s="6" t="n">
        <v>2</v>
      </c>
      <c r="E151" s="4" t="s">
        <v>470</v>
      </c>
      <c r="F151" s="4" t="s">
        <v>471</v>
      </c>
      <c r="G151" s="6" t="n">
        <v>2024.08</v>
      </c>
      <c r="H151" s="4" t="s">
        <v>473</v>
      </c>
      <c r="I151" s="6" t="n">
        <v>18646947399</v>
      </c>
      <c r="J151" s="26"/>
    </row>
    <row r="152" customFormat="false" ht="85.5" hidden="false" customHeight="false" outlineLevel="0" collapsed="false">
      <c r="A152" s="6" t="n">
        <v>150</v>
      </c>
      <c r="B152" s="4" t="s">
        <v>67</v>
      </c>
      <c r="C152" s="4" t="s">
        <v>68</v>
      </c>
      <c r="D152" s="6" t="n">
        <v>134</v>
      </c>
      <c r="E152" s="4" t="s">
        <v>69</v>
      </c>
      <c r="F152" s="4" t="s">
        <v>70</v>
      </c>
      <c r="G152" s="36" t="n">
        <v>2024.03</v>
      </c>
      <c r="H152" s="4" t="s">
        <v>71</v>
      </c>
      <c r="I152" s="6" t="n">
        <v>13555164917</v>
      </c>
      <c r="J152" s="6"/>
    </row>
    <row r="153" customFormat="false" ht="42.75" hidden="false" customHeight="false" outlineLevel="0" collapsed="false">
      <c r="A153" s="6" t="n">
        <v>151</v>
      </c>
      <c r="B153" s="4" t="s">
        <v>67</v>
      </c>
      <c r="C153" s="4" t="s">
        <v>474</v>
      </c>
      <c r="D153" s="6" t="n">
        <v>60</v>
      </c>
      <c r="E153" s="4" t="s">
        <v>475</v>
      </c>
      <c r="F153" s="4" t="s">
        <v>476</v>
      </c>
      <c r="G153" s="36" t="n">
        <v>2024.07</v>
      </c>
      <c r="H153" s="4" t="s">
        <v>71</v>
      </c>
      <c r="I153" s="6" t="n">
        <v>13555164917</v>
      </c>
      <c r="J153" s="6"/>
    </row>
    <row r="154" customFormat="false" ht="42.75" hidden="false" customHeight="false" outlineLevel="0" collapsed="false">
      <c r="A154" s="6" t="n">
        <v>152</v>
      </c>
      <c r="B154" s="4" t="s">
        <v>67</v>
      </c>
      <c r="C154" s="4" t="s">
        <v>477</v>
      </c>
      <c r="D154" s="6" t="n">
        <v>55</v>
      </c>
      <c r="E154" s="4" t="s">
        <v>475</v>
      </c>
      <c r="F154" s="4" t="s">
        <v>476</v>
      </c>
      <c r="G154" s="35" t="n">
        <v>2024.1</v>
      </c>
      <c r="H154" s="4" t="s">
        <v>71</v>
      </c>
      <c r="I154" s="6" t="n">
        <v>13555164917</v>
      </c>
      <c r="J154" s="6"/>
    </row>
    <row r="155" customFormat="false" ht="28.5" hidden="false" customHeight="false" outlineLevel="0" collapsed="false">
      <c r="A155" s="6" t="n">
        <v>153</v>
      </c>
      <c r="B155" s="4" t="s">
        <v>67</v>
      </c>
      <c r="C155" s="4" t="s">
        <v>478</v>
      </c>
      <c r="D155" s="6" t="n">
        <v>35</v>
      </c>
      <c r="E155" s="4" t="s">
        <v>461</v>
      </c>
      <c r="F155" s="4" t="s">
        <v>479</v>
      </c>
      <c r="G155" s="36" t="n">
        <v>2024.05</v>
      </c>
      <c r="H155" s="4" t="s">
        <v>71</v>
      </c>
      <c r="I155" s="6" t="n">
        <v>13555164917</v>
      </c>
      <c r="J155" s="6"/>
    </row>
    <row r="156" customFormat="false" ht="28.5" hidden="false" customHeight="false" outlineLevel="0" collapsed="false">
      <c r="A156" s="6" t="n">
        <v>154</v>
      </c>
      <c r="B156" s="4" t="s">
        <v>67</v>
      </c>
      <c r="C156" s="4" t="s">
        <v>480</v>
      </c>
      <c r="D156" s="6" t="n">
        <v>30</v>
      </c>
      <c r="E156" s="4" t="s">
        <v>141</v>
      </c>
      <c r="F156" s="4" t="s">
        <v>481</v>
      </c>
      <c r="G156" s="36" t="n">
        <v>2024.03</v>
      </c>
      <c r="H156" s="4" t="s">
        <v>71</v>
      </c>
      <c r="I156" s="6" t="n">
        <v>13555164917</v>
      </c>
      <c r="J156" s="6"/>
    </row>
    <row r="157" customFormat="false" ht="42.75" hidden="false" customHeight="false" outlineLevel="0" collapsed="false">
      <c r="A157" s="6" t="n">
        <v>155</v>
      </c>
      <c r="B157" s="4" t="s">
        <v>67</v>
      </c>
      <c r="C157" s="4" t="s">
        <v>482</v>
      </c>
      <c r="D157" s="6" t="n">
        <v>20</v>
      </c>
      <c r="E157" s="4" t="s">
        <v>141</v>
      </c>
      <c r="F157" s="4" t="s">
        <v>481</v>
      </c>
      <c r="G157" s="36" t="n">
        <v>2024.09</v>
      </c>
      <c r="H157" s="4" t="s">
        <v>71</v>
      </c>
      <c r="I157" s="6" t="n">
        <v>13555164917</v>
      </c>
      <c r="J157" s="6"/>
    </row>
    <row r="158" customFormat="false" ht="42.75" hidden="false" customHeight="false" outlineLevel="0" collapsed="false">
      <c r="A158" s="6" t="n">
        <v>156</v>
      </c>
      <c r="B158" s="4" t="s">
        <v>67</v>
      </c>
      <c r="C158" s="4" t="s">
        <v>483</v>
      </c>
      <c r="D158" s="6" t="n">
        <v>90</v>
      </c>
      <c r="E158" s="4" t="s">
        <v>484</v>
      </c>
      <c r="F158" s="4" t="s">
        <v>485</v>
      </c>
      <c r="G158" s="36" t="s">
        <v>486</v>
      </c>
      <c r="H158" s="4" t="s">
        <v>71</v>
      </c>
      <c r="I158" s="6" t="n">
        <v>13555164917</v>
      </c>
      <c r="J158" s="6"/>
    </row>
    <row r="159" customFormat="false" ht="14.25" hidden="false" customHeight="false" outlineLevel="0" collapsed="false">
      <c r="A159" s="6" t="n">
        <v>157</v>
      </c>
      <c r="B159" s="4" t="s">
        <v>487</v>
      </c>
      <c r="C159" s="6" t="s">
        <v>488</v>
      </c>
      <c r="D159" s="6" t="n">
        <v>10</v>
      </c>
      <c r="E159" s="4" t="s">
        <v>489</v>
      </c>
      <c r="F159" s="4" t="s">
        <v>490</v>
      </c>
      <c r="G159" s="6" t="n">
        <v>2024.04</v>
      </c>
      <c r="H159" s="4" t="s">
        <v>491</v>
      </c>
      <c r="I159" s="6" t="n">
        <v>13159901399</v>
      </c>
      <c r="J159" s="6"/>
    </row>
    <row r="160" customFormat="false" ht="14.25" hidden="false" customHeight="false" outlineLevel="0" collapsed="false">
      <c r="A160" s="6" t="n">
        <v>158</v>
      </c>
      <c r="B160" s="4" t="s">
        <v>487</v>
      </c>
      <c r="C160" s="4" t="s">
        <v>492</v>
      </c>
      <c r="D160" s="6" t="n">
        <v>12</v>
      </c>
      <c r="E160" s="4" t="s">
        <v>493</v>
      </c>
      <c r="F160" s="4" t="s">
        <v>494</v>
      </c>
      <c r="G160" s="6" t="n">
        <v>2024.04</v>
      </c>
      <c r="H160" s="4" t="s">
        <v>491</v>
      </c>
      <c r="I160" s="6" t="n">
        <v>13159901399</v>
      </c>
      <c r="J160" s="6"/>
    </row>
    <row r="161" customFormat="false" ht="14.25" hidden="false" customHeight="false" outlineLevel="0" collapsed="false">
      <c r="A161" s="6" t="n">
        <v>159</v>
      </c>
      <c r="B161" s="4" t="s">
        <v>487</v>
      </c>
      <c r="C161" s="6" t="s">
        <v>495</v>
      </c>
      <c r="D161" s="6" t="n">
        <v>33.35</v>
      </c>
      <c r="E161" s="4" t="s">
        <v>496</v>
      </c>
      <c r="F161" s="4" t="s">
        <v>497</v>
      </c>
      <c r="G161" s="6" t="n">
        <v>2024.04</v>
      </c>
      <c r="H161" s="4" t="s">
        <v>491</v>
      </c>
      <c r="I161" s="6" t="n">
        <v>13159901399</v>
      </c>
      <c r="J161" s="6"/>
    </row>
    <row r="162" customFormat="false" ht="14.25" hidden="false" customHeight="false" outlineLevel="0" collapsed="false">
      <c r="A162" s="6" t="n">
        <v>160</v>
      </c>
      <c r="B162" s="4" t="s">
        <v>487</v>
      </c>
      <c r="C162" s="4" t="s">
        <v>204</v>
      </c>
      <c r="D162" s="6" t="n">
        <v>10</v>
      </c>
      <c r="E162" s="4" t="s">
        <v>141</v>
      </c>
      <c r="F162" s="4" t="s">
        <v>498</v>
      </c>
      <c r="G162" s="6" t="n">
        <v>2024.04</v>
      </c>
      <c r="H162" s="4" t="s">
        <v>491</v>
      </c>
      <c r="I162" s="6" t="n">
        <v>13159901399</v>
      </c>
      <c r="J162" s="6"/>
    </row>
    <row r="163" customFormat="false" ht="28.5" hidden="false" customHeight="false" outlineLevel="0" collapsed="false">
      <c r="A163" s="6" t="n">
        <v>161</v>
      </c>
      <c r="B163" s="4" t="s">
        <v>499</v>
      </c>
      <c r="C163" s="4" t="s">
        <v>192</v>
      </c>
      <c r="D163" s="6" t="n">
        <v>22.2</v>
      </c>
      <c r="E163" s="4" t="s">
        <v>500</v>
      </c>
      <c r="F163" s="4" t="s">
        <v>192</v>
      </c>
      <c r="G163" s="6" t="n">
        <v>2024.03</v>
      </c>
      <c r="H163" s="4" t="s">
        <v>501</v>
      </c>
      <c r="I163" s="6" t="s">
        <v>502</v>
      </c>
      <c r="J163" s="6"/>
    </row>
    <row r="164" customFormat="false" ht="28.5" hidden="false" customHeight="false" outlineLevel="0" collapsed="false">
      <c r="A164" s="6" t="n">
        <v>162</v>
      </c>
      <c r="B164" s="4" t="s">
        <v>499</v>
      </c>
      <c r="C164" s="4" t="s">
        <v>12</v>
      </c>
      <c r="D164" s="6" t="n">
        <v>1.8</v>
      </c>
      <c r="E164" s="4" t="s">
        <v>204</v>
      </c>
      <c r="F164" s="4" t="s">
        <v>12</v>
      </c>
      <c r="G164" s="6" t="n">
        <v>2024.03</v>
      </c>
      <c r="H164" s="4" t="s">
        <v>501</v>
      </c>
      <c r="I164" s="6" t="s">
        <v>502</v>
      </c>
      <c r="J164" s="6"/>
    </row>
    <row r="165" customFormat="false" ht="285" hidden="false" customHeight="false" outlineLevel="0" collapsed="false">
      <c r="A165" s="6" t="n">
        <v>163</v>
      </c>
      <c r="B165" s="4" t="s">
        <v>50</v>
      </c>
      <c r="C165" s="4" t="s">
        <v>51</v>
      </c>
      <c r="D165" s="6" t="n">
        <v>90</v>
      </c>
      <c r="E165" s="6" t="s">
        <v>503</v>
      </c>
      <c r="F165" s="4" t="s">
        <v>53</v>
      </c>
      <c r="G165" s="6" t="n">
        <v>2024.03</v>
      </c>
      <c r="H165" s="4" t="s">
        <v>54</v>
      </c>
      <c r="I165" s="6" t="n">
        <v>13846992080</v>
      </c>
      <c r="J165" s="6"/>
    </row>
    <row r="166" customFormat="false" ht="131.25" hidden="false" customHeight="false" outlineLevel="0" collapsed="false">
      <c r="A166" s="6" t="n">
        <v>164</v>
      </c>
      <c r="B166" s="4" t="s">
        <v>50</v>
      </c>
      <c r="C166" s="4" t="s">
        <v>55</v>
      </c>
      <c r="D166" s="6" t="n">
        <v>629</v>
      </c>
      <c r="E166" s="6" t="s">
        <v>56</v>
      </c>
      <c r="F166" s="6" t="s">
        <v>504</v>
      </c>
      <c r="G166" s="6" t="n">
        <v>2024.05</v>
      </c>
      <c r="H166" s="4" t="s">
        <v>54</v>
      </c>
      <c r="I166" s="6" t="n">
        <v>13846992080</v>
      </c>
      <c r="J166" s="6"/>
    </row>
    <row r="167" customFormat="false" ht="28.5" hidden="false" customHeight="false" outlineLevel="0" collapsed="false">
      <c r="A167" s="6" t="n">
        <v>165</v>
      </c>
      <c r="B167" s="4" t="s">
        <v>50</v>
      </c>
      <c r="C167" s="4" t="s">
        <v>59</v>
      </c>
      <c r="D167" s="6" t="n">
        <v>140</v>
      </c>
      <c r="E167" s="6" t="s">
        <v>60</v>
      </c>
      <c r="F167" s="4" t="s">
        <v>61</v>
      </c>
      <c r="G167" s="6" t="n">
        <v>2024.07</v>
      </c>
      <c r="H167" s="4" t="s">
        <v>54</v>
      </c>
      <c r="I167" s="6" t="n">
        <v>13846992080</v>
      </c>
      <c r="J167" s="6"/>
    </row>
    <row r="168" customFormat="false" ht="28.5" hidden="false" customHeight="false" outlineLevel="0" collapsed="false">
      <c r="A168" s="6" t="n">
        <v>166</v>
      </c>
      <c r="B168" s="3" t="s">
        <v>36</v>
      </c>
      <c r="C168" s="4" t="s">
        <v>37</v>
      </c>
      <c r="D168" s="26" t="n">
        <v>81</v>
      </c>
      <c r="E168" s="6" t="s">
        <v>38</v>
      </c>
      <c r="F168" s="3" t="s">
        <v>39</v>
      </c>
      <c r="G168" s="6" t="n">
        <v>2024.02</v>
      </c>
      <c r="H168" s="3" t="s">
        <v>40</v>
      </c>
      <c r="I168" s="26" t="n">
        <v>18646951017</v>
      </c>
      <c r="J168" s="26"/>
    </row>
    <row r="169" customFormat="false" ht="28.5" hidden="false" customHeight="false" outlineLevel="0" collapsed="false">
      <c r="A169" s="6" t="n">
        <v>167</v>
      </c>
      <c r="B169" s="3" t="s">
        <v>36</v>
      </c>
      <c r="C169" s="37" t="s">
        <v>41</v>
      </c>
      <c r="D169" s="26" t="n">
        <v>72</v>
      </c>
      <c r="E169" s="6" t="s">
        <v>38</v>
      </c>
      <c r="F169" s="3" t="s">
        <v>42</v>
      </c>
      <c r="G169" s="6" t="n">
        <v>2024.02</v>
      </c>
      <c r="H169" s="3" t="s">
        <v>40</v>
      </c>
      <c r="I169" s="26" t="n">
        <v>18646951017</v>
      </c>
      <c r="J169" s="26"/>
    </row>
    <row r="170" customFormat="false" ht="28.5" hidden="false" customHeight="false" outlineLevel="0" collapsed="false">
      <c r="A170" s="6" t="n">
        <v>168</v>
      </c>
      <c r="B170" s="3" t="s">
        <v>36</v>
      </c>
      <c r="C170" s="4" t="s">
        <v>43</v>
      </c>
      <c r="D170" s="26" t="n">
        <v>70.5</v>
      </c>
      <c r="E170" s="6" t="s">
        <v>38</v>
      </c>
      <c r="F170" s="3" t="s">
        <v>44</v>
      </c>
      <c r="G170" s="6" t="n">
        <v>2024.02</v>
      </c>
      <c r="H170" s="3" t="s">
        <v>40</v>
      </c>
      <c r="I170" s="26" t="n">
        <v>18646951017</v>
      </c>
      <c r="J170" s="26"/>
    </row>
    <row r="171" customFormat="false" ht="28.5" hidden="false" customHeight="false" outlineLevel="0" collapsed="false">
      <c r="A171" s="6" t="n">
        <v>169</v>
      </c>
      <c r="B171" s="3" t="s">
        <v>36</v>
      </c>
      <c r="C171" s="4" t="s">
        <v>505</v>
      </c>
      <c r="D171" s="26" t="n">
        <v>12</v>
      </c>
      <c r="E171" s="6" t="s">
        <v>506</v>
      </c>
      <c r="F171" s="3" t="s">
        <v>507</v>
      </c>
      <c r="G171" s="6" t="n">
        <v>2024.02</v>
      </c>
      <c r="H171" s="3" t="s">
        <v>40</v>
      </c>
      <c r="I171" s="26" t="n">
        <v>18646951017</v>
      </c>
      <c r="J171" s="26"/>
    </row>
    <row r="172" customFormat="false" ht="28.5" hidden="false" customHeight="false" outlineLevel="0" collapsed="false">
      <c r="A172" s="6" t="n">
        <v>170</v>
      </c>
      <c r="B172" s="3" t="s">
        <v>36</v>
      </c>
      <c r="C172" s="4" t="s">
        <v>508</v>
      </c>
      <c r="D172" s="26" t="n">
        <v>2</v>
      </c>
      <c r="E172" s="6" t="s">
        <v>509</v>
      </c>
      <c r="F172" s="3" t="s">
        <v>510</v>
      </c>
      <c r="G172" s="6" t="n">
        <v>2024.02</v>
      </c>
      <c r="H172" s="3" t="s">
        <v>40</v>
      </c>
      <c r="I172" s="26" t="n">
        <v>18646951017</v>
      </c>
      <c r="J172" s="34"/>
    </row>
    <row r="173" customFormat="false" ht="42.75" hidden="false" customHeight="false" outlineLevel="0" collapsed="false">
      <c r="A173" s="6" t="n">
        <v>171</v>
      </c>
      <c r="B173" s="3" t="s">
        <v>36</v>
      </c>
      <c r="C173" s="6" t="s">
        <v>511</v>
      </c>
      <c r="D173" s="26" t="n">
        <v>0.0816</v>
      </c>
      <c r="E173" s="6" t="s">
        <v>512</v>
      </c>
      <c r="F173" s="3" t="s">
        <v>513</v>
      </c>
      <c r="G173" s="6" t="n">
        <v>2024.03</v>
      </c>
      <c r="H173" s="3" t="s">
        <v>514</v>
      </c>
      <c r="I173" s="26" t="n">
        <v>18604693333</v>
      </c>
      <c r="J173" s="34"/>
    </row>
    <row r="174" customFormat="false" ht="42.75" hidden="false" customHeight="false" outlineLevel="0" collapsed="false">
      <c r="A174" s="6" t="n">
        <v>172</v>
      </c>
      <c r="B174" s="3" t="s">
        <v>36</v>
      </c>
      <c r="C174" s="6" t="s">
        <v>515</v>
      </c>
      <c r="D174" s="26" t="n">
        <v>0.5</v>
      </c>
      <c r="E174" s="6" t="s">
        <v>516</v>
      </c>
      <c r="F174" s="3" t="s">
        <v>517</v>
      </c>
      <c r="G174" s="6" t="n">
        <v>2024.11</v>
      </c>
      <c r="H174" s="3" t="s">
        <v>518</v>
      </c>
      <c r="I174" s="25" t="n">
        <v>18646909345</v>
      </c>
      <c r="J174" s="34"/>
    </row>
    <row r="175" customFormat="false" ht="42.75" hidden="false" customHeight="false" outlineLevel="0" collapsed="false">
      <c r="A175" s="6" t="n">
        <v>173</v>
      </c>
      <c r="B175" s="3" t="s">
        <v>36</v>
      </c>
      <c r="C175" s="6" t="s">
        <v>519</v>
      </c>
      <c r="D175" s="26" t="n">
        <v>2</v>
      </c>
      <c r="E175" s="6" t="s">
        <v>520</v>
      </c>
      <c r="F175" s="3" t="s">
        <v>521</v>
      </c>
      <c r="G175" s="6" t="n">
        <v>2024.11</v>
      </c>
      <c r="H175" s="3" t="s">
        <v>518</v>
      </c>
      <c r="I175" s="25" t="n">
        <v>18646909345</v>
      </c>
      <c r="J175" s="34"/>
    </row>
    <row r="176" customFormat="false" ht="42.75" hidden="false" customHeight="false" outlineLevel="0" collapsed="false">
      <c r="A176" s="6" t="n">
        <v>174</v>
      </c>
      <c r="B176" s="3" t="s">
        <v>36</v>
      </c>
      <c r="C176" s="6" t="s">
        <v>522</v>
      </c>
      <c r="D176" s="26" t="n">
        <v>0.8</v>
      </c>
      <c r="E176" s="6" t="s">
        <v>520</v>
      </c>
      <c r="F176" s="3" t="s">
        <v>521</v>
      </c>
      <c r="G176" s="6" t="n">
        <v>2024.11</v>
      </c>
      <c r="H176" s="3" t="s">
        <v>518</v>
      </c>
      <c r="I176" s="25" t="n">
        <v>18646909345</v>
      </c>
      <c r="J176" s="34"/>
    </row>
    <row r="177" customFormat="false" ht="42.75" hidden="false" customHeight="false" outlineLevel="0" collapsed="false">
      <c r="A177" s="6" t="n">
        <v>175</v>
      </c>
      <c r="B177" s="3" t="s">
        <v>36</v>
      </c>
      <c r="C177" s="6" t="s">
        <v>523</v>
      </c>
      <c r="D177" s="26" t="n">
        <v>1.5</v>
      </c>
      <c r="E177" s="6" t="s">
        <v>520</v>
      </c>
      <c r="F177" s="3" t="s">
        <v>521</v>
      </c>
      <c r="G177" s="6" t="n">
        <v>2024.11</v>
      </c>
      <c r="H177" s="3" t="s">
        <v>518</v>
      </c>
      <c r="I177" s="25" t="n">
        <v>18646909345</v>
      </c>
      <c r="J177" s="34"/>
    </row>
    <row r="178" customFormat="false" ht="42.75" hidden="false" customHeight="false" outlineLevel="0" collapsed="false">
      <c r="A178" s="6" t="n">
        <v>176</v>
      </c>
      <c r="B178" s="3" t="s">
        <v>36</v>
      </c>
      <c r="C178" s="6" t="s">
        <v>524</v>
      </c>
      <c r="D178" s="26" t="n">
        <v>5</v>
      </c>
      <c r="E178" s="6" t="s">
        <v>520</v>
      </c>
      <c r="F178" s="3" t="s">
        <v>521</v>
      </c>
      <c r="G178" s="6" t="n">
        <v>2024.11</v>
      </c>
      <c r="H178" s="3" t="s">
        <v>518</v>
      </c>
      <c r="I178" s="25" t="n">
        <v>18646909345</v>
      </c>
      <c r="J178" s="34"/>
    </row>
    <row r="179" customFormat="false" ht="42.75" hidden="false" customHeight="false" outlineLevel="0" collapsed="false">
      <c r="A179" s="6" t="n">
        <v>177</v>
      </c>
      <c r="B179" s="3" t="s">
        <v>36</v>
      </c>
      <c r="C179" s="6" t="s">
        <v>525</v>
      </c>
      <c r="D179" s="26" t="n">
        <v>0.7</v>
      </c>
      <c r="E179" s="6" t="s">
        <v>520</v>
      </c>
      <c r="F179" s="3" t="s">
        <v>521</v>
      </c>
      <c r="G179" s="6" t="n">
        <v>2024.05</v>
      </c>
      <c r="H179" s="3" t="s">
        <v>518</v>
      </c>
      <c r="I179" s="25" t="n">
        <v>18646909345</v>
      </c>
      <c r="J179" s="34"/>
    </row>
    <row r="180" customFormat="false" ht="42.75" hidden="false" customHeight="false" outlineLevel="0" collapsed="false">
      <c r="A180" s="6" t="n">
        <v>178</v>
      </c>
      <c r="B180" s="3" t="s">
        <v>36</v>
      </c>
      <c r="C180" s="6" t="s">
        <v>526</v>
      </c>
      <c r="D180" s="26" t="n">
        <v>5</v>
      </c>
      <c r="E180" s="6" t="s">
        <v>520</v>
      </c>
      <c r="F180" s="3" t="s">
        <v>521</v>
      </c>
      <c r="G180" s="6" t="n">
        <v>2024.05</v>
      </c>
      <c r="H180" s="3" t="s">
        <v>518</v>
      </c>
      <c r="I180" s="25" t="n">
        <v>18646909345</v>
      </c>
      <c r="J180" s="34"/>
    </row>
    <row r="181" customFormat="false" ht="42.75" hidden="false" customHeight="false" outlineLevel="0" collapsed="false">
      <c r="A181" s="6" t="n">
        <v>179</v>
      </c>
      <c r="B181" s="3" t="s">
        <v>36</v>
      </c>
      <c r="C181" s="6" t="s">
        <v>527</v>
      </c>
      <c r="D181" s="26" t="n">
        <v>1</v>
      </c>
      <c r="E181" s="6" t="s">
        <v>520</v>
      </c>
      <c r="F181" s="3" t="s">
        <v>521</v>
      </c>
      <c r="G181" s="6" t="n">
        <v>2024.05</v>
      </c>
      <c r="H181" s="3" t="s">
        <v>518</v>
      </c>
      <c r="I181" s="25" t="n">
        <v>18646909345</v>
      </c>
      <c r="J181" s="34"/>
    </row>
    <row r="182" customFormat="false" ht="28.5" hidden="false" customHeight="false" outlineLevel="0" collapsed="false">
      <c r="A182" s="6" t="n">
        <v>180</v>
      </c>
      <c r="B182" s="3" t="s">
        <v>36</v>
      </c>
      <c r="C182" s="6" t="s">
        <v>528</v>
      </c>
      <c r="D182" s="26" t="n">
        <v>0.82</v>
      </c>
      <c r="E182" s="6" t="s">
        <v>520</v>
      </c>
      <c r="F182" s="3" t="s">
        <v>529</v>
      </c>
      <c r="G182" s="26" t="n">
        <v>2024.05</v>
      </c>
      <c r="H182" s="3" t="s">
        <v>530</v>
      </c>
      <c r="I182" s="34" t="n">
        <v>15146968896</v>
      </c>
      <c r="J182" s="34"/>
    </row>
    <row r="183" customFormat="false" ht="42.75" hidden="false" customHeight="false" outlineLevel="0" collapsed="false">
      <c r="A183" s="6" t="n">
        <v>181</v>
      </c>
      <c r="B183" s="3" t="s">
        <v>36</v>
      </c>
      <c r="C183" s="6" t="s">
        <v>531</v>
      </c>
      <c r="D183" s="26" t="n">
        <v>4</v>
      </c>
      <c r="E183" s="6" t="s">
        <v>520</v>
      </c>
      <c r="F183" s="3" t="s">
        <v>532</v>
      </c>
      <c r="G183" s="38" t="n">
        <v>2024.1</v>
      </c>
      <c r="H183" s="3" t="s">
        <v>514</v>
      </c>
      <c r="I183" s="26" t="n">
        <v>18604693333</v>
      </c>
      <c r="J183" s="34"/>
    </row>
    <row r="184" customFormat="false" ht="42.75" hidden="false" customHeight="false" outlineLevel="0" collapsed="false">
      <c r="A184" s="6" t="n">
        <v>182</v>
      </c>
      <c r="B184" s="3" t="s">
        <v>36</v>
      </c>
      <c r="C184" s="6" t="s">
        <v>533</v>
      </c>
      <c r="D184" s="26" t="n">
        <v>0.3</v>
      </c>
      <c r="E184" s="6" t="s">
        <v>520</v>
      </c>
      <c r="F184" s="3" t="s">
        <v>521</v>
      </c>
      <c r="G184" s="6" t="n">
        <v>2024.05</v>
      </c>
      <c r="H184" s="3" t="s">
        <v>518</v>
      </c>
      <c r="I184" s="25" t="n">
        <v>18646909345</v>
      </c>
      <c r="J184" s="34"/>
    </row>
    <row r="185" customFormat="false" ht="42.75" hidden="false" customHeight="false" outlineLevel="0" collapsed="false">
      <c r="A185" s="6" t="n">
        <v>183</v>
      </c>
      <c r="B185" s="3" t="s">
        <v>36</v>
      </c>
      <c r="C185" s="6" t="s">
        <v>534</v>
      </c>
      <c r="D185" s="26" t="n">
        <v>2.67</v>
      </c>
      <c r="E185" s="6" t="s">
        <v>520</v>
      </c>
      <c r="F185" s="3" t="s">
        <v>521</v>
      </c>
      <c r="G185" s="6" t="n">
        <v>2024.05</v>
      </c>
      <c r="H185" s="3" t="s">
        <v>518</v>
      </c>
      <c r="I185" s="25" t="n">
        <v>18646909345</v>
      </c>
      <c r="J185" s="34"/>
    </row>
    <row r="186" customFormat="false" ht="228" hidden="false" customHeight="false" outlineLevel="0" collapsed="false">
      <c r="A186" s="6" t="n">
        <v>184</v>
      </c>
      <c r="B186" s="4" t="s">
        <v>535</v>
      </c>
      <c r="C186" s="4" t="s">
        <v>204</v>
      </c>
      <c r="D186" s="6" t="n">
        <v>2.1</v>
      </c>
      <c r="E186" s="4" t="s">
        <v>161</v>
      </c>
      <c r="F186" s="4" t="s">
        <v>536</v>
      </c>
      <c r="G186" s="6" t="n">
        <v>2024.04</v>
      </c>
      <c r="H186" s="4" t="s">
        <v>537</v>
      </c>
      <c r="I186" s="6" t="n">
        <v>18945799007</v>
      </c>
      <c r="J186" s="6"/>
    </row>
    <row r="187" customFormat="false" ht="228" hidden="false" customHeight="false" outlineLevel="0" collapsed="false">
      <c r="A187" s="6" t="n">
        <v>185</v>
      </c>
      <c r="B187" s="4" t="s">
        <v>535</v>
      </c>
      <c r="C187" s="4" t="s">
        <v>204</v>
      </c>
      <c r="D187" s="6" t="n">
        <v>1.6</v>
      </c>
      <c r="E187" s="4" t="s">
        <v>161</v>
      </c>
      <c r="F187" s="4" t="s">
        <v>536</v>
      </c>
      <c r="G187" s="6" t="n">
        <v>2024.06</v>
      </c>
      <c r="H187" s="4" t="s">
        <v>537</v>
      </c>
      <c r="I187" s="6" t="n">
        <v>18945799007</v>
      </c>
      <c r="J187" s="6"/>
    </row>
    <row r="188" customFormat="false" ht="228" hidden="false" customHeight="false" outlineLevel="0" collapsed="false">
      <c r="A188" s="6" t="n">
        <v>186</v>
      </c>
      <c r="B188" s="4" t="s">
        <v>535</v>
      </c>
      <c r="C188" s="4" t="s">
        <v>204</v>
      </c>
      <c r="D188" s="6" t="n">
        <v>1.5</v>
      </c>
      <c r="E188" s="4" t="s">
        <v>161</v>
      </c>
      <c r="F188" s="4" t="s">
        <v>536</v>
      </c>
      <c r="G188" s="6" t="n">
        <v>2024.08</v>
      </c>
      <c r="H188" s="4" t="s">
        <v>537</v>
      </c>
      <c r="I188" s="6" t="n">
        <v>18945799007</v>
      </c>
      <c r="J188" s="6"/>
    </row>
    <row r="189" customFormat="false" ht="228" hidden="false" customHeight="false" outlineLevel="0" collapsed="false">
      <c r="A189" s="6" t="n">
        <v>187</v>
      </c>
      <c r="B189" s="4" t="s">
        <v>535</v>
      </c>
      <c r="C189" s="4" t="s">
        <v>204</v>
      </c>
      <c r="D189" s="6" t="n">
        <v>1.8</v>
      </c>
      <c r="E189" s="4" t="s">
        <v>161</v>
      </c>
      <c r="F189" s="4" t="s">
        <v>536</v>
      </c>
      <c r="G189" s="35" t="n">
        <v>2024.1</v>
      </c>
      <c r="H189" s="4" t="s">
        <v>537</v>
      </c>
      <c r="I189" s="6" t="n">
        <v>18945799007</v>
      </c>
      <c r="J189" s="6"/>
    </row>
    <row r="190" customFormat="false" ht="228" hidden="false" customHeight="false" outlineLevel="0" collapsed="false">
      <c r="A190" s="6" t="n">
        <v>188</v>
      </c>
      <c r="B190" s="4" t="s">
        <v>535</v>
      </c>
      <c r="C190" s="4" t="s">
        <v>204</v>
      </c>
      <c r="D190" s="6" t="n">
        <v>0.8</v>
      </c>
      <c r="E190" s="4" t="s">
        <v>161</v>
      </c>
      <c r="F190" s="4" t="s">
        <v>536</v>
      </c>
      <c r="G190" s="6" t="n">
        <v>2024.11</v>
      </c>
      <c r="H190" s="4" t="s">
        <v>537</v>
      </c>
      <c r="I190" s="6" t="n">
        <v>18945799007</v>
      </c>
      <c r="J190" s="6"/>
    </row>
    <row r="191" customFormat="false" ht="99.75" hidden="false" customHeight="false" outlineLevel="0" collapsed="false">
      <c r="A191" s="6" t="n">
        <v>189</v>
      </c>
      <c r="B191" s="4" t="s">
        <v>535</v>
      </c>
      <c r="C191" s="4" t="s">
        <v>192</v>
      </c>
      <c r="D191" s="6" t="n">
        <v>1.08</v>
      </c>
      <c r="E191" s="4" t="s">
        <v>192</v>
      </c>
      <c r="F191" s="6" t="s">
        <v>538</v>
      </c>
      <c r="G191" s="6" t="n">
        <v>2024.04</v>
      </c>
      <c r="H191" s="4" t="s">
        <v>537</v>
      </c>
      <c r="I191" s="6" t="n">
        <v>18945799007</v>
      </c>
      <c r="J191" s="6"/>
    </row>
    <row r="192" customFormat="false" ht="99.75" hidden="false" customHeight="false" outlineLevel="0" collapsed="false">
      <c r="A192" s="6" t="n">
        <v>190</v>
      </c>
      <c r="B192" s="4" t="s">
        <v>535</v>
      </c>
      <c r="C192" s="4" t="s">
        <v>192</v>
      </c>
      <c r="D192" s="6" t="n">
        <v>1.08</v>
      </c>
      <c r="E192" s="4" t="s">
        <v>192</v>
      </c>
      <c r="F192" s="6" t="s">
        <v>539</v>
      </c>
      <c r="G192" s="6" t="n">
        <v>2024.07</v>
      </c>
      <c r="H192" s="4" t="s">
        <v>537</v>
      </c>
      <c r="I192" s="6" t="n">
        <v>18945799007</v>
      </c>
      <c r="J192" s="6"/>
    </row>
    <row r="193" customFormat="false" ht="99.75" hidden="false" customHeight="false" outlineLevel="0" collapsed="false">
      <c r="A193" s="6" t="n">
        <v>191</v>
      </c>
      <c r="B193" s="4" t="s">
        <v>535</v>
      </c>
      <c r="C193" s="4" t="s">
        <v>192</v>
      </c>
      <c r="D193" s="6" t="n">
        <v>1.08</v>
      </c>
      <c r="E193" s="4" t="s">
        <v>192</v>
      </c>
      <c r="F193" s="6" t="s">
        <v>540</v>
      </c>
      <c r="G193" s="35" t="n">
        <v>2024.1</v>
      </c>
      <c r="H193" s="4" t="s">
        <v>537</v>
      </c>
      <c r="I193" s="6" t="n">
        <v>18945799007</v>
      </c>
      <c r="J193" s="6"/>
    </row>
    <row r="194" customFormat="false" ht="71.25" hidden="false" customHeight="false" outlineLevel="0" collapsed="false">
      <c r="A194" s="6" t="n">
        <v>192</v>
      </c>
      <c r="B194" s="4" t="s">
        <v>535</v>
      </c>
      <c r="C194" s="4" t="s">
        <v>541</v>
      </c>
      <c r="D194" s="6" t="n">
        <v>1.8</v>
      </c>
      <c r="E194" s="4" t="s">
        <v>243</v>
      </c>
      <c r="F194" s="4" t="s">
        <v>542</v>
      </c>
      <c r="G194" s="6" t="n">
        <v>2024.07</v>
      </c>
      <c r="H194" s="4" t="s">
        <v>537</v>
      </c>
      <c r="I194" s="6" t="n">
        <v>18945799007</v>
      </c>
      <c r="J194" s="6"/>
    </row>
    <row r="195" customFormat="false" ht="85.5" hidden="false" customHeight="false" outlineLevel="0" collapsed="false">
      <c r="A195" s="6" t="n">
        <v>193</v>
      </c>
      <c r="B195" s="4" t="s">
        <v>535</v>
      </c>
      <c r="C195" s="4" t="s">
        <v>543</v>
      </c>
      <c r="D195" s="6" t="n">
        <v>0.82</v>
      </c>
      <c r="E195" s="4" t="s">
        <v>361</v>
      </c>
      <c r="F195" s="6" t="s">
        <v>544</v>
      </c>
      <c r="G195" s="6" t="n">
        <v>2024.03</v>
      </c>
      <c r="H195" s="4" t="s">
        <v>537</v>
      </c>
      <c r="I195" s="6" t="n">
        <v>18945799007</v>
      </c>
      <c r="J195" s="6"/>
    </row>
    <row r="196" customFormat="false" ht="85.5" hidden="false" customHeight="false" outlineLevel="0" collapsed="false">
      <c r="A196" s="6" t="n">
        <v>194</v>
      </c>
      <c r="B196" s="4" t="s">
        <v>535</v>
      </c>
      <c r="C196" s="4" t="s">
        <v>545</v>
      </c>
      <c r="D196" s="6" t="n">
        <v>0.92</v>
      </c>
      <c r="E196" s="4" t="s">
        <v>361</v>
      </c>
      <c r="F196" s="6" t="s">
        <v>546</v>
      </c>
      <c r="G196" s="6" t="n">
        <v>2024.04</v>
      </c>
      <c r="H196" s="4" t="s">
        <v>537</v>
      </c>
      <c r="I196" s="6" t="n">
        <v>18945799007</v>
      </c>
      <c r="J196" s="6"/>
    </row>
    <row r="197" customFormat="false" ht="199.5" hidden="false" customHeight="false" outlineLevel="0" collapsed="false">
      <c r="A197" s="6" t="n">
        <v>195</v>
      </c>
      <c r="B197" s="4" t="s">
        <v>535</v>
      </c>
      <c r="C197" s="4" t="s">
        <v>547</v>
      </c>
      <c r="D197" s="6" t="n">
        <v>4.98</v>
      </c>
      <c r="E197" s="4" t="s">
        <v>548</v>
      </c>
      <c r="F197" s="4" t="s">
        <v>549</v>
      </c>
      <c r="G197" s="6" t="n">
        <v>2024.07</v>
      </c>
      <c r="H197" s="4" t="s">
        <v>537</v>
      </c>
      <c r="I197" s="6" t="n">
        <v>18945799007</v>
      </c>
      <c r="J197" s="6"/>
    </row>
    <row r="198" customFormat="false" ht="38" hidden="false" customHeight="true" outlineLevel="0" collapsed="false">
      <c r="A198" s="39" t="s">
        <v>550</v>
      </c>
      <c r="B198" s="39"/>
      <c r="C198" s="39"/>
      <c r="D198" s="40" t="n">
        <f aca="false">SUM(D3:D197)</f>
        <v>11654.1993</v>
      </c>
      <c r="E198" s="40"/>
      <c r="F198" s="40"/>
      <c r="G198" s="40"/>
      <c r="H198" s="40"/>
      <c r="I198" s="40"/>
      <c r="J198" s="40"/>
    </row>
  </sheetData>
  <mergeCells count="7">
    <mergeCell ref="A1:J1"/>
    <mergeCell ref="G129:G134"/>
    <mergeCell ref="H129:H134"/>
    <mergeCell ref="I129:I134"/>
    <mergeCell ref="J129:J134"/>
    <mergeCell ref="A198:C198"/>
    <mergeCell ref="D198:J198"/>
  </mergeCells>
  <printOptions headings="false" gridLines="false" gridLinesSet="true" horizontalCentered="false" verticalCentered="false"/>
  <pageMargins left="0.55"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3" min="3" style="0" width="18.24"/>
    <col collapsed="false" customWidth="true" hidden="false" outlineLevel="0" max="4" min="4" style="0" width="11.12"/>
    <col collapsed="false" customWidth="true" hidden="false" outlineLevel="0" max="5" min="5" style="0" width="13.87"/>
    <col collapsed="false" customWidth="true" hidden="false" outlineLevel="0" max="6" min="6" style="0" width="18.12"/>
    <col collapsed="false" customWidth="true" hidden="false" outlineLevel="0" max="7" min="7" style="0" width="14.87"/>
  </cols>
  <sheetData>
    <row r="1" customFormat="false" ht="46" hidden="false" customHeight="true" outlineLevel="0" collapsed="false">
      <c r="A1" s="41" t="s">
        <v>1964</v>
      </c>
      <c r="B1" s="41"/>
      <c r="C1" s="41"/>
      <c r="D1" s="41"/>
      <c r="E1" s="41"/>
      <c r="F1" s="41"/>
      <c r="G1" s="41"/>
      <c r="H1" s="41"/>
      <c r="I1" s="41"/>
      <c r="J1" s="41"/>
    </row>
    <row r="2" customFormat="false" ht="28.5" hidden="false" customHeight="false" outlineLevel="0" collapsed="false">
      <c r="A2" s="39" t="s">
        <v>1</v>
      </c>
      <c r="B2" s="39" t="s">
        <v>2</v>
      </c>
      <c r="C2" s="39" t="s">
        <v>3</v>
      </c>
      <c r="D2" s="42" t="s">
        <v>4</v>
      </c>
      <c r="E2" s="39" t="s">
        <v>5</v>
      </c>
      <c r="F2" s="39" t="s">
        <v>6</v>
      </c>
      <c r="G2" s="42" t="s">
        <v>7</v>
      </c>
      <c r="H2" s="39" t="s">
        <v>8</v>
      </c>
      <c r="I2" s="39" t="s">
        <v>9</v>
      </c>
      <c r="J2" s="39" t="s">
        <v>10</v>
      </c>
    </row>
    <row r="3" customFormat="false" ht="114" hidden="false" customHeight="false" outlineLevel="0" collapsed="false">
      <c r="A3" s="47" t="n">
        <v>1</v>
      </c>
      <c r="B3" s="42" t="s">
        <v>1965</v>
      </c>
      <c r="C3" s="87" t="s">
        <v>1966</v>
      </c>
      <c r="D3" s="44" t="n">
        <v>82</v>
      </c>
      <c r="E3" s="44" t="s">
        <v>1967</v>
      </c>
      <c r="F3" s="42" t="s">
        <v>1968</v>
      </c>
      <c r="G3" s="46" t="n">
        <v>45342</v>
      </c>
      <c r="H3" s="42" t="s">
        <v>1969</v>
      </c>
      <c r="I3" s="44" t="n">
        <v>4319801</v>
      </c>
      <c r="J3" s="44"/>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J40"/>
    </sheetView>
  </sheetViews>
  <sheetFormatPr defaultColWidth="8.99609375" defaultRowHeight="14.25" zeroHeight="false" outlineLevelRow="0" outlineLevelCol="0"/>
  <cols>
    <col collapsed="false" customWidth="true" hidden="false" outlineLevel="0" max="2" min="2" style="0" width="14.36"/>
    <col collapsed="false" customWidth="true" hidden="false" outlineLevel="0" max="3" min="3" style="0" width="19.87"/>
    <col collapsed="false" customWidth="true" hidden="false" outlineLevel="0" max="5" min="4" style="0" width="15.12"/>
    <col collapsed="false" customWidth="true" hidden="false" outlineLevel="0" max="6" min="6" style="0" width="15.62"/>
    <col collapsed="false" customWidth="true" hidden="false" outlineLevel="0" max="7" min="7" style="0" width="14.74"/>
    <col collapsed="false" customWidth="true" hidden="false" outlineLevel="0" max="9" min="9" style="0" width="16.37"/>
  </cols>
  <sheetData>
    <row r="1" customFormat="false" ht="22.5" hidden="false" customHeight="false" outlineLevel="0" collapsed="false">
      <c r="A1" s="41" t="s">
        <v>551</v>
      </c>
      <c r="B1" s="41"/>
      <c r="C1" s="41"/>
      <c r="D1" s="41"/>
      <c r="E1" s="41"/>
      <c r="F1" s="41"/>
      <c r="G1" s="41"/>
      <c r="H1" s="41"/>
      <c r="I1" s="41"/>
      <c r="J1" s="41"/>
    </row>
    <row r="2" customFormat="false" ht="28.5" hidden="false" customHeight="false" outlineLevel="0" collapsed="false">
      <c r="A2" s="39" t="s">
        <v>1</v>
      </c>
      <c r="B2" s="42" t="s">
        <v>2</v>
      </c>
      <c r="C2" s="42" t="s">
        <v>3</v>
      </c>
      <c r="D2" s="42" t="s">
        <v>4</v>
      </c>
      <c r="E2" s="42" t="s">
        <v>5</v>
      </c>
      <c r="F2" s="42" t="s">
        <v>6</v>
      </c>
      <c r="G2" s="42" t="s">
        <v>7</v>
      </c>
      <c r="H2" s="39" t="s">
        <v>8</v>
      </c>
      <c r="I2" s="39" t="s">
        <v>9</v>
      </c>
      <c r="J2" s="39" t="s">
        <v>10</v>
      </c>
    </row>
    <row r="3" customFormat="false" ht="42.75" hidden="false" customHeight="false" outlineLevel="0" collapsed="false">
      <c r="A3" s="39" t="n">
        <v>1</v>
      </c>
      <c r="B3" s="42" t="s">
        <v>552</v>
      </c>
      <c r="C3" s="42" t="s">
        <v>553</v>
      </c>
      <c r="D3" s="39" t="n">
        <v>110</v>
      </c>
      <c r="E3" s="43" t="s">
        <v>554</v>
      </c>
      <c r="F3" s="42" t="s">
        <v>555</v>
      </c>
      <c r="G3" s="44" t="s">
        <v>556</v>
      </c>
      <c r="H3" s="39" t="s">
        <v>557</v>
      </c>
      <c r="I3" s="39" t="n">
        <v>18746966146</v>
      </c>
      <c r="J3" s="39"/>
    </row>
    <row r="4" customFormat="false" ht="57" hidden="false" customHeight="false" outlineLevel="0" collapsed="false">
      <c r="A4" s="39" t="n">
        <v>2</v>
      </c>
      <c r="B4" s="42" t="s">
        <v>552</v>
      </c>
      <c r="C4" s="42" t="s">
        <v>558</v>
      </c>
      <c r="D4" s="39" t="n">
        <v>70</v>
      </c>
      <c r="E4" s="43" t="s">
        <v>559</v>
      </c>
      <c r="F4" s="42" t="s">
        <v>560</v>
      </c>
      <c r="G4" s="44" t="s">
        <v>556</v>
      </c>
      <c r="H4" s="39" t="s">
        <v>557</v>
      </c>
      <c r="I4" s="39" t="n">
        <v>18746966146</v>
      </c>
      <c r="J4" s="39"/>
    </row>
    <row r="5" customFormat="false" ht="28.5" hidden="false" customHeight="false" outlineLevel="0" collapsed="false">
      <c r="A5" s="39" t="n">
        <v>3</v>
      </c>
      <c r="B5" s="42" t="s">
        <v>561</v>
      </c>
      <c r="C5" s="44" t="s">
        <v>562</v>
      </c>
      <c r="D5" s="39" t="n">
        <v>4.8</v>
      </c>
      <c r="E5" s="45" t="s">
        <v>141</v>
      </c>
      <c r="F5" s="42" t="s">
        <v>563</v>
      </c>
      <c r="G5" s="46" t="s">
        <v>564</v>
      </c>
      <c r="H5" s="39" t="s">
        <v>565</v>
      </c>
      <c r="I5" s="39" t="n">
        <v>18945181475</v>
      </c>
      <c r="J5" s="39"/>
    </row>
    <row r="6" customFormat="false" ht="14.25" hidden="false" customHeight="false" outlineLevel="0" collapsed="false">
      <c r="A6" s="39" t="n">
        <v>4</v>
      </c>
      <c r="B6" s="42" t="s">
        <v>561</v>
      </c>
      <c r="C6" s="42" t="s">
        <v>566</v>
      </c>
      <c r="D6" s="39" t="n">
        <v>0.18</v>
      </c>
      <c r="E6" s="45" t="s">
        <v>567</v>
      </c>
      <c r="F6" s="42" t="s">
        <v>568</v>
      </c>
      <c r="G6" s="46" t="s">
        <v>564</v>
      </c>
      <c r="H6" s="39" t="s">
        <v>565</v>
      </c>
      <c r="I6" s="39" t="n">
        <v>18945181475</v>
      </c>
      <c r="J6" s="39"/>
    </row>
    <row r="7" customFormat="false" ht="42.75" hidden="false" customHeight="false" outlineLevel="0" collapsed="false">
      <c r="A7" s="39" t="n">
        <v>5</v>
      </c>
      <c r="B7" s="42" t="s">
        <v>569</v>
      </c>
      <c r="C7" s="42" t="s">
        <v>570</v>
      </c>
      <c r="D7" s="39" t="n">
        <v>1.5</v>
      </c>
      <c r="E7" s="45" t="s">
        <v>141</v>
      </c>
      <c r="F7" s="42" t="s">
        <v>571</v>
      </c>
      <c r="G7" s="46" t="s">
        <v>564</v>
      </c>
      <c r="H7" s="39" t="s">
        <v>572</v>
      </c>
      <c r="I7" s="39" t="n">
        <v>18646971858</v>
      </c>
      <c r="J7" s="39"/>
    </row>
    <row r="8" customFormat="false" ht="28.5" hidden="false" customHeight="false" outlineLevel="0" collapsed="false">
      <c r="A8" s="39" t="n">
        <v>6</v>
      </c>
      <c r="B8" s="39" t="s">
        <v>573</v>
      </c>
      <c r="C8" s="42" t="s">
        <v>574</v>
      </c>
      <c r="D8" s="39" t="n">
        <v>18</v>
      </c>
      <c r="E8" s="43" t="s">
        <v>575</v>
      </c>
      <c r="F8" s="39" t="s">
        <v>576</v>
      </c>
      <c r="G8" s="46" t="s">
        <v>577</v>
      </c>
      <c r="H8" s="39" t="s">
        <v>578</v>
      </c>
      <c r="I8" s="39" t="n">
        <v>5819833</v>
      </c>
      <c r="J8" s="39"/>
    </row>
    <row r="9" customFormat="false" ht="28.5" hidden="false" customHeight="false" outlineLevel="0" collapsed="false">
      <c r="A9" s="39" t="n">
        <v>7</v>
      </c>
      <c r="B9" s="39" t="s">
        <v>573</v>
      </c>
      <c r="C9" s="42" t="s">
        <v>579</v>
      </c>
      <c r="D9" s="39" t="n">
        <v>2</v>
      </c>
      <c r="E9" s="43" t="s">
        <v>580</v>
      </c>
      <c r="F9" s="47" t="s">
        <v>581</v>
      </c>
      <c r="G9" s="46" t="s">
        <v>582</v>
      </c>
      <c r="H9" s="39" t="s">
        <v>578</v>
      </c>
      <c r="I9" s="47" t="n">
        <v>5819833</v>
      </c>
      <c r="J9" s="47"/>
    </row>
    <row r="10" customFormat="false" ht="28.5" hidden="false" customHeight="false" outlineLevel="0" collapsed="false">
      <c r="A10" s="47" t="n">
        <v>8</v>
      </c>
      <c r="B10" s="39" t="s">
        <v>583</v>
      </c>
      <c r="C10" s="42" t="s">
        <v>584</v>
      </c>
      <c r="D10" s="47" t="n">
        <v>0.638</v>
      </c>
      <c r="E10" s="45" t="s">
        <v>585</v>
      </c>
      <c r="F10" s="39" t="s">
        <v>586</v>
      </c>
      <c r="G10" s="44" t="s">
        <v>556</v>
      </c>
      <c r="H10" s="39" t="s">
        <v>587</v>
      </c>
      <c r="I10" s="47" t="n">
        <v>15663102321</v>
      </c>
      <c r="J10" s="47"/>
    </row>
    <row r="11" customFormat="false" ht="28.5" hidden="false" customHeight="false" outlineLevel="0" collapsed="false">
      <c r="A11" s="47" t="n">
        <v>9</v>
      </c>
      <c r="B11" s="39" t="s">
        <v>583</v>
      </c>
      <c r="C11" s="42" t="s">
        <v>588</v>
      </c>
      <c r="D11" s="47" t="n">
        <v>0.6556</v>
      </c>
      <c r="E11" s="43" t="s">
        <v>589</v>
      </c>
      <c r="F11" s="39" t="s">
        <v>586</v>
      </c>
      <c r="G11" s="44" t="s">
        <v>556</v>
      </c>
      <c r="H11" s="39" t="s">
        <v>587</v>
      </c>
      <c r="I11" s="47" t="n">
        <v>15663102321</v>
      </c>
      <c r="J11" s="47"/>
    </row>
    <row r="12" customFormat="false" ht="28.5" hidden="false" customHeight="false" outlineLevel="0" collapsed="false">
      <c r="A12" s="47" t="n">
        <v>10</v>
      </c>
      <c r="B12" s="39" t="s">
        <v>590</v>
      </c>
      <c r="C12" s="48" t="s">
        <v>304</v>
      </c>
      <c r="D12" s="49" t="n">
        <v>6</v>
      </c>
      <c r="E12" s="43" t="s">
        <v>183</v>
      </c>
      <c r="F12" s="39" t="s">
        <v>586</v>
      </c>
      <c r="G12" s="39" t="s">
        <v>242</v>
      </c>
      <c r="H12" s="39" t="s">
        <v>591</v>
      </c>
      <c r="I12" s="47" t="n">
        <v>15145880037</v>
      </c>
      <c r="J12" s="47"/>
    </row>
    <row r="13" customFormat="false" ht="28.5" hidden="false" customHeight="false" outlineLevel="0" collapsed="false">
      <c r="A13" s="47" t="n">
        <v>11</v>
      </c>
      <c r="B13" s="39" t="s">
        <v>590</v>
      </c>
      <c r="C13" s="45" t="s">
        <v>304</v>
      </c>
      <c r="D13" s="47" t="n">
        <v>15.2</v>
      </c>
      <c r="E13" s="43" t="s">
        <v>25</v>
      </c>
      <c r="F13" s="39" t="s">
        <v>586</v>
      </c>
      <c r="G13" s="39" t="s">
        <v>242</v>
      </c>
      <c r="H13" s="39" t="s">
        <v>591</v>
      </c>
      <c r="I13" s="47" t="n">
        <v>15145880037</v>
      </c>
      <c r="J13" s="50"/>
    </row>
    <row r="14" customFormat="false" ht="28.5" hidden="false" customHeight="false" outlineLevel="0" collapsed="false">
      <c r="A14" s="47" t="n">
        <v>12</v>
      </c>
      <c r="B14" s="39" t="s">
        <v>590</v>
      </c>
      <c r="C14" s="45" t="s">
        <v>592</v>
      </c>
      <c r="D14" s="47" t="n">
        <v>65</v>
      </c>
      <c r="E14" s="43" t="s">
        <v>593</v>
      </c>
      <c r="F14" s="39" t="s">
        <v>586</v>
      </c>
      <c r="G14" s="39" t="s">
        <v>242</v>
      </c>
      <c r="H14" s="39" t="s">
        <v>591</v>
      </c>
      <c r="I14" s="47" t="n">
        <v>15145880037</v>
      </c>
      <c r="J14" s="50"/>
    </row>
    <row r="15" customFormat="false" ht="28.5" hidden="false" customHeight="false" outlineLevel="0" collapsed="false">
      <c r="A15" s="47" t="n">
        <v>13</v>
      </c>
      <c r="B15" s="39" t="s">
        <v>590</v>
      </c>
      <c r="C15" s="45" t="s">
        <v>592</v>
      </c>
      <c r="D15" s="47" t="n">
        <v>8</v>
      </c>
      <c r="E15" s="43" t="s">
        <v>433</v>
      </c>
      <c r="F15" s="39" t="s">
        <v>586</v>
      </c>
      <c r="G15" s="39" t="s">
        <v>242</v>
      </c>
      <c r="H15" s="39" t="s">
        <v>591</v>
      </c>
      <c r="I15" s="47" t="n">
        <v>15145880037</v>
      </c>
      <c r="J15" s="50"/>
    </row>
    <row r="16" customFormat="false" ht="28.5" hidden="false" customHeight="false" outlineLevel="0" collapsed="false">
      <c r="A16" s="47" t="n">
        <v>14</v>
      </c>
      <c r="B16" s="39" t="s">
        <v>590</v>
      </c>
      <c r="C16" s="45" t="s">
        <v>592</v>
      </c>
      <c r="D16" s="47" t="n">
        <v>0.4</v>
      </c>
      <c r="E16" s="43" t="s">
        <v>594</v>
      </c>
      <c r="F16" s="39" t="s">
        <v>586</v>
      </c>
      <c r="G16" s="47" t="s">
        <v>595</v>
      </c>
      <c r="H16" s="39" t="s">
        <v>591</v>
      </c>
      <c r="I16" s="47" t="n">
        <v>15145880037</v>
      </c>
      <c r="J16" s="50"/>
    </row>
    <row r="17" customFormat="false" ht="28.5" hidden="false" customHeight="false" outlineLevel="0" collapsed="false">
      <c r="A17" s="47" t="n">
        <v>15</v>
      </c>
      <c r="B17" s="39" t="s">
        <v>590</v>
      </c>
      <c r="C17" s="45" t="s">
        <v>592</v>
      </c>
      <c r="D17" s="47" t="n">
        <v>8</v>
      </c>
      <c r="E17" s="43" t="s">
        <v>596</v>
      </c>
      <c r="F17" s="39" t="s">
        <v>586</v>
      </c>
      <c r="G17" s="47" t="s">
        <v>595</v>
      </c>
      <c r="H17" s="39" t="s">
        <v>591</v>
      </c>
      <c r="I17" s="47" t="n">
        <v>15145880037</v>
      </c>
      <c r="J17" s="50"/>
    </row>
    <row r="18" customFormat="false" ht="28.5" hidden="false" customHeight="false" outlineLevel="0" collapsed="false">
      <c r="A18" s="47" t="n">
        <v>16</v>
      </c>
      <c r="B18" s="39" t="s">
        <v>590</v>
      </c>
      <c r="C18" s="45" t="s">
        <v>592</v>
      </c>
      <c r="D18" s="47" t="n">
        <v>1.75</v>
      </c>
      <c r="E18" s="43" t="s">
        <v>597</v>
      </c>
      <c r="F18" s="39" t="s">
        <v>586</v>
      </c>
      <c r="G18" s="39" t="s">
        <v>242</v>
      </c>
      <c r="H18" s="39" t="s">
        <v>591</v>
      </c>
      <c r="I18" s="47" t="n">
        <v>15145880037</v>
      </c>
      <c r="J18" s="50"/>
    </row>
    <row r="19" customFormat="false" ht="28.5" hidden="false" customHeight="false" outlineLevel="0" collapsed="false">
      <c r="A19" s="47" t="n">
        <v>17</v>
      </c>
      <c r="B19" s="39" t="s">
        <v>590</v>
      </c>
      <c r="C19" s="45" t="s">
        <v>592</v>
      </c>
      <c r="D19" s="47" t="n">
        <v>1</v>
      </c>
      <c r="E19" s="43" t="s">
        <v>152</v>
      </c>
      <c r="F19" s="39" t="s">
        <v>586</v>
      </c>
      <c r="G19" s="39" t="s">
        <v>242</v>
      </c>
      <c r="H19" s="39" t="s">
        <v>591</v>
      </c>
      <c r="I19" s="47" t="n">
        <v>15145880037</v>
      </c>
      <c r="J19" s="50"/>
    </row>
    <row r="20" customFormat="false" ht="28.5" hidden="false" customHeight="false" outlineLevel="0" collapsed="false">
      <c r="A20" s="47" t="n">
        <v>18</v>
      </c>
      <c r="B20" s="39" t="s">
        <v>590</v>
      </c>
      <c r="C20" s="45" t="s">
        <v>592</v>
      </c>
      <c r="D20" s="47" t="n">
        <v>17.5</v>
      </c>
      <c r="E20" s="43" t="s">
        <v>429</v>
      </c>
      <c r="F20" s="39" t="s">
        <v>586</v>
      </c>
      <c r="G20" s="39" t="s">
        <v>242</v>
      </c>
      <c r="H20" s="39" t="s">
        <v>591</v>
      </c>
      <c r="I20" s="47" t="n">
        <v>15145880037</v>
      </c>
      <c r="J20" s="50"/>
    </row>
    <row r="21" customFormat="false" ht="28.5" hidden="false" customHeight="false" outlineLevel="0" collapsed="false">
      <c r="A21" s="47" t="n">
        <v>19</v>
      </c>
      <c r="B21" s="39" t="s">
        <v>590</v>
      </c>
      <c r="C21" s="48" t="s">
        <v>592</v>
      </c>
      <c r="D21" s="49" t="n">
        <v>0.7</v>
      </c>
      <c r="E21" s="43" t="s">
        <v>598</v>
      </c>
      <c r="F21" s="39" t="s">
        <v>586</v>
      </c>
      <c r="G21" s="47" t="s">
        <v>595</v>
      </c>
      <c r="H21" s="39" t="s">
        <v>591</v>
      </c>
      <c r="I21" s="47" t="n">
        <v>15145880037</v>
      </c>
      <c r="J21" s="50"/>
    </row>
    <row r="22" customFormat="false" ht="42.75" hidden="false" customHeight="false" outlineLevel="0" collapsed="false">
      <c r="A22" s="47" t="n">
        <v>20</v>
      </c>
      <c r="B22" s="39" t="s">
        <v>590</v>
      </c>
      <c r="C22" s="45" t="s">
        <v>592</v>
      </c>
      <c r="D22" s="47" t="n">
        <v>6</v>
      </c>
      <c r="E22" s="43" t="s">
        <v>599</v>
      </c>
      <c r="F22" s="39" t="s">
        <v>586</v>
      </c>
      <c r="G22" s="47" t="s">
        <v>595</v>
      </c>
      <c r="H22" s="39" t="s">
        <v>591</v>
      </c>
      <c r="I22" s="47" t="n">
        <v>15145880037</v>
      </c>
      <c r="J22" s="50"/>
    </row>
    <row r="23" customFormat="false" ht="28.5" hidden="false" customHeight="false" outlineLevel="0" collapsed="false">
      <c r="A23" s="47" t="n">
        <v>21</v>
      </c>
      <c r="B23" s="39" t="s">
        <v>590</v>
      </c>
      <c r="C23" s="45" t="s">
        <v>592</v>
      </c>
      <c r="D23" s="47" t="n">
        <v>1.8</v>
      </c>
      <c r="E23" s="43" t="s">
        <v>589</v>
      </c>
      <c r="F23" s="39" t="s">
        <v>586</v>
      </c>
      <c r="G23" s="39" t="s">
        <v>242</v>
      </c>
      <c r="H23" s="39" t="s">
        <v>591</v>
      </c>
      <c r="I23" s="47" t="n">
        <v>15145880037</v>
      </c>
      <c r="J23" s="50"/>
    </row>
    <row r="24" customFormat="false" ht="28.5" hidden="false" customHeight="false" outlineLevel="0" collapsed="false">
      <c r="A24" s="47" t="n">
        <v>22</v>
      </c>
      <c r="B24" s="39" t="s">
        <v>590</v>
      </c>
      <c r="C24" s="45" t="s">
        <v>592</v>
      </c>
      <c r="D24" s="47" t="n">
        <v>2</v>
      </c>
      <c r="E24" s="43" t="s">
        <v>600</v>
      </c>
      <c r="F24" s="39" t="s">
        <v>586</v>
      </c>
      <c r="G24" s="39" t="s">
        <v>242</v>
      </c>
      <c r="H24" s="39" t="s">
        <v>591</v>
      </c>
      <c r="I24" s="47" t="n">
        <v>15145880037</v>
      </c>
      <c r="J24" s="50"/>
    </row>
    <row r="25" customFormat="false" ht="28.5" hidden="false" customHeight="false" outlineLevel="0" collapsed="false">
      <c r="A25" s="44" t="n">
        <v>23</v>
      </c>
      <c r="B25" s="42" t="s">
        <v>601</v>
      </c>
      <c r="C25" s="42" t="s">
        <v>602</v>
      </c>
      <c r="D25" s="44" t="n">
        <v>0.45</v>
      </c>
      <c r="E25" s="45" t="s">
        <v>354</v>
      </c>
      <c r="F25" s="42" t="s">
        <v>603</v>
      </c>
      <c r="G25" s="44" t="s">
        <v>604</v>
      </c>
      <c r="H25" s="42" t="s">
        <v>605</v>
      </c>
      <c r="I25" s="44" t="n">
        <v>13304880026</v>
      </c>
      <c r="J25" s="44"/>
    </row>
    <row r="26" customFormat="false" ht="28.5" hidden="false" customHeight="false" outlineLevel="0" collapsed="false">
      <c r="A26" s="44" t="n">
        <v>24</v>
      </c>
      <c r="B26" s="42" t="s">
        <v>601</v>
      </c>
      <c r="C26" s="42" t="s">
        <v>602</v>
      </c>
      <c r="D26" s="44" t="n">
        <v>0.225</v>
      </c>
      <c r="E26" s="45" t="s">
        <v>358</v>
      </c>
      <c r="F26" s="42" t="s">
        <v>603</v>
      </c>
      <c r="G26" s="44" t="s">
        <v>604</v>
      </c>
      <c r="H26" s="42" t="s">
        <v>605</v>
      </c>
      <c r="I26" s="44" t="n">
        <v>13304880026</v>
      </c>
      <c r="J26" s="44"/>
    </row>
    <row r="27" customFormat="false" ht="28.5" hidden="false" customHeight="false" outlineLevel="0" collapsed="false">
      <c r="A27" s="44" t="n">
        <v>25</v>
      </c>
      <c r="B27" s="42" t="s">
        <v>601</v>
      </c>
      <c r="C27" s="42" t="s">
        <v>602</v>
      </c>
      <c r="D27" s="44" t="n">
        <v>0.325</v>
      </c>
      <c r="E27" s="45" t="s">
        <v>606</v>
      </c>
      <c r="F27" s="42" t="s">
        <v>603</v>
      </c>
      <c r="G27" s="44" t="s">
        <v>604</v>
      </c>
      <c r="H27" s="42" t="s">
        <v>605</v>
      </c>
      <c r="I27" s="44" t="n">
        <v>13304880026</v>
      </c>
      <c r="J27" s="44"/>
    </row>
    <row r="28" customFormat="false" ht="28.5" hidden="false" customHeight="false" outlineLevel="0" collapsed="false">
      <c r="A28" s="44" t="n">
        <v>26</v>
      </c>
      <c r="B28" s="42" t="s">
        <v>601</v>
      </c>
      <c r="C28" s="42" t="s">
        <v>602</v>
      </c>
      <c r="D28" s="44" t="n">
        <v>0.175</v>
      </c>
      <c r="E28" s="45" t="s">
        <v>607</v>
      </c>
      <c r="F28" s="42" t="s">
        <v>603</v>
      </c>
      <c r="G28" s="44" t="s">
        <v>604</v>
      </c>
      <c r="H28" s="42" t="s">
        <v>605</v>
      </c>
      <c r="I28" s="44" t="n">
        <v>13304880026</v>
      </c>
      <c r="J28" s="44"/>
    </row>
    <row r="29" customFormat="false" ht="28.5" hidden="false" customHeight="false" outlineLevel="0" collapsed="false">
      <c r="A29" s="47" t="n">
        <v>27</v>
      </c>
      <c r="B29" s="39" t="s">
        <v>608</v>
      </c>
      <c r="C29" s="42" t="s">
        <v>609</v>
      </c>
      <c r="D29" s="47" t="n">
        <v>40</v>
      </c>
      <c r="E29" s="51" t="s">
        <v>610</v>
      </c>
      <c r="F29" s="39" t="s">
        <v>611</v>
      </c>
      <c r="G29" s="44" t="s">
        <v>612</v>
      </c>
      <c r="H29" s="39" t="s">
        <v>613</v>
      </c>
      <c r="I29" s="47" t="n">
        <v>18846061251</v>
      </c>
      <c r="J29" s="47"/>
    </row>
    <row r="30" customFormat="false" ht="42.75" hidden="false" customHeight="false" outlineLevel="0" collapsed="false">
      <c r="A30" s="47" t="n">
        <v>28</v>
      </c>
      <c r="B30" s="42" t="s">
        <v>614</v>
      </c>
      <c r="C30" s="42" t="s">
        <v>24</v>
      </c>
      <c r="D30" s="44" t="n">
        <v>0.5</v>
      </c>
      <c r="E30" s="43" t="s">
        <v>25</v>
      </c>
      <c r="F30" s="42" t="s">
        <v>615</v>
      </c>
      <c r="G30" s="44" t="s">
        <v>616</v>
      </c>
      <c r="H30" s="42" t="s">
        <v>617</v>
      </c>
      <c r="I30" s="44" t="n">
        <v>18746966840</v>
      </c>
      <c r="J30" s="44"/>
    </row>
    <row r="31" customFormat="false" ht="42.75" hidden="false" customHeight="false" outlineLevel="0" collapsed="false">
      <c r="A31" s="47" t="n">
        <v>29</v>
      </c>
      <c r="B31" s="42" t="s">
        <v>614</v>
      </c>
      <c r="C31" s="42" t="s">
        <v>354</v>
      </c>
      <c r="D31" s="44" t="n">
        <v>0.5</v>
      </c>
      <c r="E31" s="43" t="s">
        <v>355</v>
      </c>
      <c r="F31" s="42" t="s">
        <v>618</v>
      </c>
      <c r="G31" s="44" t="s">
        <v>582</v>
      </c>
      <c r="H31" s="42" t="s">
        <v>617</v>
      </c>
      <c r="I31" s="44" t="n">
        <v>18746966840</v>
      </c>
      <c r="J31" s="44"/>
    </row>
    <row r="32" customFormat="false" ht="42.75" hidden="false" customHeight="false" outlineLevel="0" collapsed="false">
      <c r="A32" s="47" t="n">
        <v>30</v>
      </c>
      <c r="B32" s="42" t="s">
        <v>614</v>
      </c>
      <c r="C32" s="42" t="s">
        <v>358</v>
      </c>
      <c r="D32" s="44" t="n">
        <v>0.45</v>
      </c>
      <c r="E32" s="43" t="s">
        <v>359</v>
      </c>
      <c r="F32" s="42" t="s">
        <v>618</v>
      </c>
      <c r="G32" s="44" t="s">
        <v>564</v>
      </c>
      <c r="H32" s="42" t="s">
        <v>617</v>
      </c>
      <c r="I32" s="44" t="n">
        <v>18746966840</v>
      </c>
      <c r="J32" s="44"/>
    </row>
    <row r="33" customFormat="false" ht="42.75" hidden="false" customHeight="false" outlineLevel="0" collapsed="false">
      <c r="A33" s="47" t="n">
        <v>31</v>
      </c>
      <c r="B33" s="42" t="s">
        <v>614</v>
      </c>
      <c r="C33" s="42" t="s">
        <v>619</v>
      </c>
      <c r="D33" s="44" t="n">
        <v>0.45</v>
      </c>
      <c r="E33" s="43" t="s">
        <v>620</v>
      </c>
      <c r="F33" s="42" t="s">
        <v>618</v>
      </c>
      <c r="G33" s="44" t="s">
        <v>582</v>
      </c>
      <c r="H33" s="42" t="s">
        <v>617</v>
      </c>
      <c r="I33" s="44" t="n">
        <v>18746966840</v>
      </c>
      <c r="J33" s="52"/>
    </row>
    <row r="34" customFormat="false" ht="42.75" hidden="false" customHeight="false" outlineLevel="0" collapsed="false">
      <c r="A34" s="47" t="n">
        <v>32</v>
      </c>
      <c r="B34" s="42" t="s">
        <v>614</v>
      </c>
      <c r="C34" s="42" t="s">
        <v>621</v>
      </c>
      <c r="D34" s="44" t="n">
        <v>0.9</v>
      </c>
      <c r="E34" s="43" t="s">
        <v>622</v>
      </c>
      <c r="F34" s="42" t="s">
        <v>618</v>
      </c>
      <c r="G34" s="44" t="s">
        <v>582</v>
      </c>
      <c r="H34" s="42" t="s">
        <v>617</v>
      </c>
      <c r="I34" s="44" t="n">
        <v>18746966840</v>
      </c>
      <c r="J34" s="44"/>
    </row>
    <row r="35" customFormat="false" ht="42.75" hidden="false" customHeight="false" outlineLevel="0" collapsed="false">
      <c r="A35" s="47" t="n">
        <v>33</v>
      </c>
      <c r="B35" s="42" t="s">
        <v>614</v>
      </c>
      <c r="C35" s="42" t="s">
        <v>623</v>
      </c>
      <c r="D35" s="44" t="n">
        <v>0.9</v>
      </c>
      <c r="E35" s="43" t="s">
        <v>624</v>
      </c>
      <c r="F35" s="42" t="s">
        <v>618</v>
      </c>
      <c r="G35" s="44" t="s">
        <v>564</v>
      </c>
      <c r="H35" s="42" t="s">
        <v>617</v>
      </c>
      <c r="I35" s="44" t="n">
        <v>18746966840</v>
      </c>
      <c r="J35" s="44"/>
    </row>
    <row r="36" customFormat="false" ht="42.75" hidden="false" customHeight="false" outlineLevel="0" collapsed="false">
      <c r="A36" s="47" t="n">
        <v>34</v>
      </c>
      <c r="B36" s="42" t="s">
        <v>614</v>
      </c>
      <c r="C36" s="42" t="s">
        <v>625</v>
      </c>
      <c r="D36" s="44" t="n">
        <v>0.9</v>
      </c>
      <c r="E36" s="43" t="s">
        <v>594</v>
      </c>
      <c r="F36" s="42" t="s">
        <v>618</v>
      </c>
      <c r="G36" s="44" t="s">
        <v>582</v>
      </c>
      <c r="H36" s="42" t="s">
        <v>617</v>
      </c>
      <c r="I36" s="44" t="n">
        <v>18746966840</v>
      </c>
      <c r="J36" s="44"/>
    </row>
    <row r="37" customFormat="false" ht="42.75" hidden="false" customHeight="false" outlineLevel="0" collapsed="false">
      <c r="A37" s="47" t="n">
        <v>35</v>
      </c>
      <c r="B37" s="42" t="s">
        <v>614</v>
      </c>
      <c r="C37" s="42" t="s">
        <v>626</v>
      </c>
      <c r="D37" s="44" t="n">
        <v>0.85</v>
      </c>
      <c r="E37" s="43" t="s">
        <v>171</v>
      </c>
      <c r="F37" s="42" t="s">
        <v>618</v>
      </c>
      <c r="G37" s="44" t="s">
        <v>564</v>
      </c>
      <c r="H37" s="42" t="s">
        <v>617</v>
      </c>
      <c r="I37" s="44" t="n">
        <v>18746966840</v>
      </c>
      <c r="J37" s="44"/>
    </row>
    <row r="38" customFormat="false" ht="57" hidden="false" customHeight="false" outlineLevel="0" collapsed="false">
      <c r="A38" s="47" t="n">
        <v>36</v>
      </c>
      <c r="B38" s="42" t="s">
        <v>614</v>
      </c>
      <c r="C38" s="42" t="s">
        <v>141</v>
      </c>
      <c r="D38" s="44" t="n">
        <v>55</v>
      </c>
      <c r="E38" s="43" t="s">
        <v>183</v>
      </c>
      <c r="F38" s="42" t="s">
        <v>627</v>
      </c>
      <c r="G38" s="44" t="s">
        <v>577</v>
      </c>
      <c r="H38" s="42" t="s">
        <v>617</v>
      </c>
      <c r="I38" s="44" t="n">
        <v>18746966840</v>
      </c>
      <c r="J38" s="44"/>
    </row>
    <row r="39" customFormat="false" ht="28.5" hidden="false" customHeight="false" outlineLevel="0" collapsed="false">
      <c r="A39" s="47" t="n">
        <v>37</v>
      </c>
      <c r="B39" s="42" t="s">
        <v>628</v>
      </c>
      <c r="C39" s="53" t="s">
        <v>629</v>
      </c>
      <c r="D39" s="47" t="n">
        <v>7.9574</v>
      </c>
      <c r="E39" s="43" t="s">
        <v>630</v>
      </c>
      <c r="F39" s="53" t="s">
        <v>631</v>
      </c>
      <c r="G39" s="47" t="s">
        <v>577</v>
      </c>
      <c r="H39" s="54" t="s">
        <v>632</v>
      </c>
      <c r="I39" s="47" t="n">
        <v>13555104086</v>
      </c>
      <c r="J39" s="50"/>
    </row>
    <row r="40" customFormat="false" ht="29" hidden="false" customHeight="true" outlineLevel="0" collapsed="false">
      <c r="A40" s="39" t="s">
        <v>550</v>
      </c>
      <c r="B40" s="39"/>
      <c r="C40" s="39"/>
      <c r="D40" s="40" t="n">
        <f aca="false">SUM(D3:D39)</f>
        <v>450.706</v>
      </c>
      <c r="E40" s="40"/>
      <c r="F40" s="40"/>
      <c r="G40" s="40"/>
      <c r="H40" s="40"/>
      <c r="I40" s="40"/>
      <c r="J40" s="40"/>
    </row>
  </sheetData>
  <mergeCells count="3">
    <mergeCell ref="A1:J1"/>
    <mergeCell ref="A40:C40"/>
    <mergeCell ref="D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2"/>
  <sheetViews>
    <sheetView showFormulas="false" showGridLines="true" showRowColHeaders="true" showZeros="true" rightToLeft="false" tabSelected="false" showOutlineSymbols="true" defaultGridColor="true" view="normal" topLeftCell="A348" colorId="64" zoomScale="100" zoomScaleNormal="100" zoomScalePageLayoutView="100" workbookViewId="0">
      <selection pane="topLeft" activeCell="D352" activeCellId="0" sqref="D352:J352"/>
    </sheetView>
  </sheetViews>
  <sheetFormatPr defaultColWidth="8.99609375" defaultRowHeight="14.25" zeroHeight="false" outlineLevelRow="0" outlineLevelCol="0"/>
  <cols>
    <col collapsed="false" customWidth="true" hidden="false" outlineLevel="0" max="3" min="3" style="0" width="14.99"/>
    <col collapsed="false" customWidth="true" hidden="false" outlineLevel="0" max="4" min="4" style="0" width="10.24"/>
    <col collapsed="false" customWidth="true" hidden="false" outlineLevel="0" max="5" min="5" style="0" width="12.36"/>
    <col collapsed="false" customWidth="true" hidden="false" outlineLevel="0" max="6" min="6" style="0" width="17.62"/>
    <col collapsed="false" customWidth="true" hidden="false" outlineLevel="0" max="7" min="7" style="0" width="10.37"/>
    <col collapsed="false" customWidth="true" hidden="false" outlineLevel="0" max="9" min="9" style="0" width="12.62"/>
  </cols>
  <sheetData>
    <row r="1" customFormat="false" ht="36" hidden="false" customHeight="true" outlineLevel="0" collapsed="false">
      <c r="A1" s="6" t="s">
        <v>633</v>
      </c>
      <c r="B1" s="6"/>
      <c r="C1" s="6"/>
      <c r="D1" s="6"/>
      <c r="E1" s="6"/>
      <c r="F1" s="6"/>
      <c r="G1" s="6"/>
      <c r="H1" s="6"/>
      <c r="I1" s="6"/>
      <c r="J1" s="6"/>
    </row>
    <row r="2" customFormat="false" ht="28.5" hidden="false" customHeight="false" outlineLevel="0" collapsed="false">
      <c r="A2" s="4" t="s">
        <v>1</v>
      </c>
      <c r="B2" s="4" t="s">
        <v>2</v>
      </c>
      <c r="C2" s="4" t="s">
        <v>3</v>
      </c>
      <c r="D2" s="4" t="s">
        <v>4</v>
      </c>
      <c r="E2" s="4" t="s">
        <v>5</v>
      </c>
      <c r="F2" s="4" t="s">
        <v>6</v>
      </c>
      <c r="G2" s="4" t="s">
        <v>634</v>
      </c>
      <c r="H2" s="4" t="s">
        <v>8</v>
      </c>
      <c r="I2" s="4" t="s">
        <v>9</v>
      </c>
      <c r="J2" s="4" t="s">
        <v>10</v>
      </c>
    </row>
    <row r="3" customFormat="false" ht="99.75" hidden="false" customHeight="false" outlineLevel="0" collapsed="false">
      <c r="A3" s="6" t="n">
        <v>1</v>
      </c>
      <c r="B3" s="4" t="s">
        <v>635</v>
      </c>
      <c r="C3" s="4" t="s">
        <v>636</v>
      </c>
      <c r="D3" s="6" t="n">
        <v>220</v>
      </c>
      <c r="E3" s="6" t="s">
        <v>637</v>
      </c>
      <c r="F3" s="4" t="s">
        <v>638</v>
      </c>
      <c r="G3" s="6" t="n">
        <v>2024.3</v>
      </c>
      <c r="H3" s="4" t="s">
        <v>639</v>
      </c>
      <c r="I3" s="6" t="n">
        <v>13555118398</v>
      </c>
      <c r="J3" s="6"/>
    </row>
    <row r="4" customFormat="false" ht="71.25" hidden="false" customHeight="false" outlineLevel="0" collapsed="false">
      <c r="A4" s="6" t="n">
        <v>2</v>
      </c>
      <c r="B4" s="4" t="s">
        <v>635</v>
      </c>
      <c r="C4" s="4" t="s">
        <v>640</v>
      </c>
      <c r="D4" s="6" t="n">
        <v>330</v>
      </c>
      <c r="E4" s="6" t="s">
        <v>637</v>
      </c>
      <c r="F4" s="4" t="s">
        <v>641</v>
      </c>
      <c r="G4" s="6" t="n">
        <v>2024.3</v>
      </c>
      <c r="H4" s="4" t="s">
        <v>639</v>
      </c>
      <c r="I4" s="6" t="n">
        <v>13555118398</v>
      </c>
      <c r="J4" s="6"/>
    </row>
    <row r="5" customFormat="false" ht="409.5" hidden="false" customHeight="false" outlineLevel="0" collapsed="false">
      <c r="A5" s="6" t="n">
        <v>3</v>
      </c>
      <c r="B5" s="4" t="s">
        <v>635</v>
      </c>
      <c r="C5" s="4" t="s">
        <v>642</v>
      </c>
      <c r="D5" s="6" t="n">
        <v>750</v>
      </c>
      <c r="E5" s="6" t="s">
        <v>643</v>
      </c>
      <c r="F5" s="4" t="s">
        <v>644</v>
      </c>
      <c r="G5" s="6" t="n">
        <v>2024.3</v>
      </c>
      <c r="H5" s="4" t="s">
        <v>639</v>
      </c>
      <c r="I5" s="6" t="n">
        <v>13555118398</v>
      </c>
      <c r="J5" s="6"/>
    </row>
    <row r="6" customFormat="false" ht="114" hidden="false" customHeight="false" outlineLevel="0" collapsed="false">
      <c r="A6" s="6" t="n">
        <v>4</v>
      </c>
      <c r="B6" s="4" t="s">
        <v>635</v>
      </c>
      <c r="C6" s="4" t="s">
        <v>645</v>
      </c>
      <c r="D6" s="6" t="n">
        <v>300</v>
      </c>
      <c r="E6" s="6" t="s">
        <v>646</v>
      </c>
      <c r="F6" s="4" t="s">
        <v>647</v>
      </c>
      <c r="G6" s="6" t="n">
        <v>2024.3</v>
      </c>
      <c r="H6" s="4" t="s">
        <v>639</v>
      </c>
      <c r="I6" s="6" t="n">
        <v>13555118398</v>
      </c>
      <c r="J6" s="6"/>
    </row>
    <row r="7" customFormat="false" ht="85.5" hidden="false" customHeight="false" outlineLevel="0" collapsed="false">
      <c r="A7" s="6" t="n">
        <v>5</v>
      </c>
      <c r="B7" s="4" t="s">
        <v>635</v>
      </c>
      <c r="C7" s="4" t="s">
        <v>648</v>
      </c>
      <c r="D7" s="6" t="n">
        <v>112.75</v>
      </c>
      <c r="E7" s="6" t="s">
        <v>649</v>
      </c>
      <c r="F7" s="4" t="s">
        <v>650</v>
      </c>
      <c r="G7" s="6" t="n">
        <v>2024.3</v>
      </c>
      <c r="H7" s="4" t="s">
        <v>639</v>
      </c>
      <c r="I7" s="6" t="n">
        <v>13555118398</v>
      </c>
      <c r="J7" s="6"/>
    </row>
    <row r="8" customFormat="false" ht="71.25" hidden="false" customHeight="false" outlineLevel="0" collapsed="false">
      <c r="A8" s="6" t="n">
        <v>6</v>
      </c>
      <c r="B8" s="4" t="s">
        <v>651</v>
      </c>
      <c r="C8" s="4" t="s">
        <v>652</v>
      </c>
      <c r="D8" s="6" t="n">
        <v>158</v>
      </c>
      <c r="E8" s="4" t="s">
        <v>653</v>
      </c>
      <c r="F8" s="4" t="s">
        <v>654</v>
      </c>
      <c r="G8" s="6" t="n">
        <v>2024.4</v>
      </c>
      <c r="H8" s="4" t="s">
        <v>655</v>
      </c>
      <c r="I8" s="6" t="n">
        <v>15663998980</v>
      </c>
      <c r="J8" s="6"/>
    </row>
    <row r="9" customFormat="false" ht="128.25" hidden="false" customHeight="false" outlineLevel="0" collapsed="false">
      <c r="A9" s="6" t="n">
        <v>7</v>
      </c>
      <c r="B9" s="4" t="s">
        <v>656</v>
      </c>
      <c r="C9" s="6" t="s">
        <v>657</v>
      </c>
      <c r="D9" s="6" t="n">
        <v>790</v>
      </c>
      <c r="E9" s="6" t="s">
        <v>658</v>
      </c>
      <c r="F9" s="4" t="s">
        <v>659</v>
      </c>
      <c r="G9" s="6" t="n">
        <v>2024.4</v>
      </c>
      <c r="H9" s="4" t="s">
        <v>660</v>
      </c>
      <c r="I9" s="6" t="n">
        <v>18746901567</v>
      </c>
      <c r="J9" s="6"/>
    </row>
    <row r="10" customFormat="false" ht="128.25" hidden="false" customHeight="false" outlineLevel="0" collapsed="false">
      <c r="A10" s="6" t="n">
        <v>8</v>
      </c>
      <c r="B10" s="4" t="s">
        <v>656</v>
      </c>
      <c r="C10" s="4" t="s">
        <v>661</v>
      </c>
      <c r="D10" s="6" t="n">
        <v>100</v>
      </c>
      <c r="E10" s="6" t="s">
        <v>662</v>
      </c>
      <c r="F10" s="4" t="s">
        <v>663</v>
      </c>
      <c r="G10" s="6" t="n">
        <v>2024.4</v>
      </c>
      <c r="H10" s="4" t="s">
        <v>660</v>
      </c>
      <c r="I10" s="6" t="n">
        <v>18746901567</v>
      </c>
      <c r="J10" s="6"/>
    </row>
    <row r="11" customFormat="false" ht="42.75" hidden="false" customHeight="false" outlineLevel="0" collapsed="false">
      <c r="A11" s="6" t="n">
        <v>9</v>
      </c>
      <c r="B11" s="4" t="s">
        <v>656</v>
      </c>
      <c r="C11" s="4" t="s">
        <v>664</v>
      </c>
      <c r="D11" s="6" t="n">
        <v>73</v>
      </c>
      <c r="E11" s="6" t="s">
        <v>665</v>
      </c>
      <c r="F11" s="4" t="s">
        <v>666</v>
      </c>
      <c r="G11" s="6" t="n">
        <v>2024.3</v>
      </c>
      <c r="H11" s="4" t="s">
        <v>660</v>
      </c>
      <c r="I11" s="6" t="n">
        <v>18746901567</v>
      </c>
      <c r="J11" s="6"/>
    </row>
    <row r="12" customFormat="false" ht="370.5" hidden="false" customHeight="false" outlineLevel="0" collapsed="false">
      <c r="A12" s="6" t="n">
        <v>10</v>
      </c>
      <c r="B12" s="4" t="s">
        <v>667</v>
      </c>
      <c r="C12" s="4" t="s">
        <v>668</v>
      </c>
      <c r="D12" s="6" t="n">
        <v>20</v>
      </c>
      <c r="E12" s="6" t="s">
        <v>669</v>
      </c>
      <c r="F12" s="4" t="s">
        <v>670</v>
      </c>
      <c r="G12" s="6" t="n">
        <v>2024.4</v>
      </c>
      <c r="H12" s="4" t="s">
        <v>671</v>
      </c>
      <c r="I12" s="6" t="n">
        <v>13846976947</v>
      </c>
      <c r="J12" s="6"/>
    </row>
    <row r="13" customFormat="false" ht="114" hidden="false" customHeight="false" outlineLevel="0" collapsed="false">
      <c r="A13" s="6" t="n">
        <v>11</v>
      </c>
      <c r="B13" s="4" t="s">
        <v>672</v>
      </c>
      <c r="C13" s="4" t="s">
        <v>673</v>
      </c>
      <c r="D13" s="6" t="n">
        <v>110</v>
      </c>
      <c r="E13" s="6" t="s">
        <v>674</v>
      </c>
      <c r="F13" s="4" t="s">
        <v>675</v>
      </c>
      <c r="G13" s="6" t="n">
        <v>2024.6</v>
      </c>
      <c r="H13" s="4" t="s">
        <v>671</v>
      </c>
      <c r="I13" s="6" t="n">
        <v>13846976947</v>
      </c>
      <c r="J13" s="6"/>
    </row>
    <row r="14" customFormat="false" ht="199.5" hidden="false" customHeight="false" outlineLevel="0" collapsed="false">
      <c r="A14" s="6" t="n">
        <v>12</v>
      </c>
      <c r="B14" s="4" t="s">
        <v>676</v>
      </c>
      <c r="C14" s="4" t="s">
        <v>677</v>
      </c>
      <c r="D14" s="6" t="n">
        <v>196</v>
      </c>
      <c r="E14" s="4" t="s">
        <v>64</v>
      </c>
      <c r="F14" s="4" t="s">
        <v>678</v>
      </c>
      <c r="G14" s="6" t="n">
        <v>2024.2</v>
      </c>
      <c r="H14" s="4" t="s">
        <v>679</v>
      </c>
      <c r="I14" s="6" t="n">
        <v>13734502352</v>
      </c>
      <c r="J14" s="6"/>
    </row>
    <row r="15" customFormat="false" ht="57" hidden="false" customHeight="false" outlineLevel="0" collapsed="false">
      <c r="A15" s="6" t="n">
        <v>13</v>
      </c>
      <c r="B15" s="4" t="s">
        <v>680</v>
      </c>
      <c r="C15" s="13" t="s">
        <v>681</v>
      </c>
      <c r="D15" s="6" t="n">
        <v>28</v>
      </c>
      <c r="E15" s="13" t="s">
        <v>681</v>
      </c>
      <c r="F15" s="13" t="s">
        <v>682</v>
      </c>
      <c r="G15" s="6" t="n">
        <v>2024.6</v>
      </c>
      <c r="H15" s="4" t="s">
        <v>683</v>
      </c>
      <c r="I15" s="6" t="n">
        <v>18846054552</v>
      </c>
      <c r="J15" s="6"/>
    </row>
    <row r="16" customFormat="false" ht="128.25" hidden="false" customHeight="false" outlineLevel="0" collapsed="false">
      <c r="A16" s="6" t="n">
        <v>14</v>
      </c>
      <c r="B16" s="13" t="s">
        <v>684</v>
      </c>
      <c r="C16" s="4" t="s">
        <v>685</v>
      </c>
      <c r="D16" s="6" t="n">
        <v>91.94</v>
      </c>
      <c r="E16" s="4" t="s">
        <v>686</v>
      </c>
      <c r="F16" s="4" t="s">
        <v>687</v>
      </c>
      <c r="G16" s="6" t="n">
        <v>2024.5</v>
      </c>
      <c r="H16" s="4" t="s">
        <v>688</v>
      </c>
      <c r="I16" s="6" t="n">
        <v>13945792345</v>
      </c>
      <c r="J16" s="6"/>
    </row>
    <row r="17" customFormat="false" ht="42.75" hidden="false" customHeight="false" outlineLevel="0" collapsed="false">
      <c r="A17" s="6" t="n">
        <v>15</v>
      </c>
      <c r="B17" s="13" t="s">
        <v>684</v>
      </c>
      <c r="C17" s="4" t="s">
        <v>689</v>
      </c>
      <c r="D17" s="6" t="n">
        <v>68.08</v>
      </c>
      <c r="E17" s="4" t="s">
        <v>690</v>
      </c>
      <c r="F17" s="4" t="s">
        <v>691</v>
      </c>
      <c r="G17" s="6" t="n">
        <v>2024.5</v>
      </c>
      <c r="H17" s="4" t="s">
        <v>688</v>
      </c>
      <c r="I17" s="6" t="n">
        <v>13945792345</v>
      </c>
      <c r="J17" s="6"/>
    </row>
    <row r="18" customFormat="false" ht="185.25" hidden="false" customHeight="false" outlineLevel="0" collapsed="false">
      <c r="A18" s="6" t="n">
        <v>16</v>
      </c>
      <c r="B18" s="4" t="s">
        <v>692</v>
      </c>
      <c r="C18" s="4" t="s">
        <v>693</v>
      </c>
      <c r="D18" s="6" t="n">
        <v>186.75</v>
      </c>
      <c r="E18" s="6" t="s">
        <v>694</v>
      </c>
      <c r="F18" s="4" t="s">
        <v>695</v>
      </c>
      <c r="G18" s="6" t="n">
        <v>2024.3</v>
      </c>
      <c r="H18" s="4" t="s">
        <v>696</v>
      </c>
      <c r="I18" s="6" t="n">
        <v>13796353723</v>
      </c>
      <c r="J18" s="6"/>
    </row>
    <row r="19" customFormat="false" ht="71.25" hidden="false" customHeight="false" outlineLevel="0" collapsed="false">
      <c r="A19" s="6" t="n">
        <v>17</v>
      </c>
      <c r="B19" s="4" t="s">
        <v>697</v>
      </c>
      <c r="C19" s="4" t="s">
        <v>698</v>
      </c>
      <c r="D19" s="6" t="n">
        <v>100.61</v>
      </c>
      <c r="E19" s="4" t="s">
        <v>699</v>
      </c>
      <c r="F19" s="16" t="s">
        <v>700</v>
      </c>
      <c r="G19" s="6" t="n">
        <v>2024.3</v>
      </c>
      <c r="H19" s="4" t="s">
        <v>701</v>
      </c>
      <c r="I19" s="6" t="n">
        <v>13946621265</v>
      </c>
      <c r="J19" s="6"/>
    </row>
    <row r="20" customFormat="false" ht="71.25" hidden="false" customHeight="false" outlineLevel="0" collapsed="false">
      <c r="A20" s="6" t="n">
        <v>18</v>
      </c>
      <c r="B20" s="4" t="s">
        <v>697</v>
      </c>
      <c r="C20" s="4" t="s">
        <v>702</v>
      </c>
      <c r="D20" s="6" t="n">
        <v>150.92</v>
      </c>
      <c r="E20" s="4" t="s">
        <v>699</v>
      </c>
      <c r="F20" s="16" t="s">
        <v>703</v>
      </c>
      <c r="G20" s="6" t="n">
        <v>2024.3</v>
      </c>
      <c r="H20" s="4" t="s">
        <v>701</v>
      </c>
      <c r="I20" s="6" t="n">
        <v>13946621265</v>
      </c>
      <c r="J20" s="6"/>
    </row>
    <row r="21" customFormat="false" ht="142.5" hidden="false" customHeight="false" outlineLevel="0" collapsed="false">
      <c r="A21" s="6" t="n">
        <v>19</v>
      </c>
      <c r="B21" s="4" t="s">
        <v>697</v>
      </c>
      <c r="C21" s="4" t="s">
        <v>704</v>
      </c>
      <c r="D21" s="6" t="n">
        <v>100.09</v>
      </c>
      <c r="E21" s="4" t="s">
        <v>699</v>
      </c>
      <c r="F21" s="16" t="s">
        <v>705</v>
      </c>
      <c r="G21" s="6" t="n">
        <v>2024.3</v>
      </c>
      <c r="H21" s="4" t="s">
        <v>701</v>
      </c>
      <c r="I21" s="6" t="n">
        <v>13946621265</v>
      </c>
      <c r="J21" s="6"/>
    </row>
    <row r="22" customFormat="false" ht="99.75" hidden="false" customHeight="false" outlineLevel="0" collapsed="false">
      <c r="A22" s="6" t="n">
        <v>20</v>
      </c>
      <c r="B22" s="4" t="s">
        <v>697</v>
      </c>
      <c r="C22" s="4" t="s">
        <v>706</v>
      </c>
      <c r="D22" s="6" t="n">
        <v>224.39</v>
      </c>
      <c r="E22" s="4" t="s">
        <v>699</v>
      </c>
      <c r="F22" s="16" t="s">
        <v>707</v>
      </c>
      <c r="G22" s="6" t="n">
        <v>2024.3</v>
      </c>
      <c r="H22" s="4" t="s">
        <v>701</v>
      </c>
      <c r="I22" s="6" t="n">
        <v>13946621265</v>
      </c>
      <c r="J22" s="6"/>
    </row>
    <row r="23" customFormat="false" ht="71.25" hidden="false" customHeight="false" outlineLevel="0" collapsed="false">
      <c r="A23" s="6" t="n">
        <v>21</v>
      </c>
      <c r="B23" s="4" t="s">
        <v>697</v>
      </c>
      <c r="C23" s="4" t="s">
        <v>708</v>
      </c>
      <c r="D23" s="6" t="n">
        <v>102.04</v>
      </c>
      <c r="E23" s="4" t="s">
        <v>699</v>
      </c>
      <c r="F23" s="16" t="s">
        <v>709</v>
      </c>
      <c r="G23" s="6" t="n">
        <v>2024.3</v>
      </c>
      <c r="H23" s="4" t="s">
        <v>701</v>
      </c>
      <c r="I23" s="6" t="n">
        <v>13946621265</v>
      </c>
      <c r="J23" s="6"/>
    </row>
    <row r="24" customFormat="false" ht="313.5" hidden="false" customHeight="false" outlineLevel="0" collapsed="false">
      <c r="A24" s="6" t="n">
        <v>22</v>
      </c>
      <c r="B24" s="4" t="s">
        <v>697</v>
      </c>
      <c r="C24" s="4" t="s">
        <v>710</v>
      </c>
      <c r="D24" s="6" t="n">
        <v>80.01</v>
      </c>
      <c r="E24" s="4" t="s">
        <v>699</v>
      </c>
      <c r="F24" s="16" t="s">
        <v>711</v>
      </c>
      <c r="G24" s="6" t="n">
        <v>2024.3</v>
      </c>
      <c r="H24" s="4" t="s">
        <v>712</v>
      </c>
      <c r="I24" s="6" t="n">
        <v>15045730321</v>
      </c>
      <c r="J24" s="6"/>
    </row>
    <row r="25" customFormat="false" ht="213.75" hidden="false" customHeight="false" outlineLevel="0" collapsed="false">
      <c r="A25" s="6" t="n">
        <v>23</v>
      </c>
      <c r="B25" s="4" t="s">
        <v>697</v>
      </c>
      <c r="C25" s="4" t="s">
        <v>713</v>
      </c>
      <c r="D25" s="6" t="n">
        <v>187.26</v>
      </c>
      <c r="E25" s="4" t="s">
        <v>699</v>
      </c>
      <c r="F25" s="16" t="s">
        <v>714</v>
      </c>
      <c r="G25" s="6" t="n">
        <v>2024.4</v>
      </c>
      <c r="H25" s="4" t="s">
        <v>715</v>
      </c>
      <c r="I25" s="6" t="n">
        <v>13946678456</v>
      </c>
      <c r="J25" s="6"/>
    </row>
    <row r="26" customFormat="false" ht="128.25" hidden="false" customHeight="false" outlineLevel="0" collapsed="false">
      <c r="A26" s="6" t="n">
        <v>24</v>
      </c>
      <c r="B26" s="4" t="s">
        <v>716</v>
      </c>
      <c r="C26" s="4" t="s">
        <v>717</v>
      </c>
      <c r="D26" s="6" t="n">
        <v>105</v>
      </c>
      <c r="E26" s="4" t="s">
        <v>699</v>
      </c>
      <c r="F26" s="16" t="s">
        <v>718</v>
      </c>
      <c r="G26" s="6" t="n">
        <v>2024.6</v>
      </c>
      <c r="H26" s="4" t="s">
        <v>719</v>
      </c>
      <c r="I26" s="6" t="n">
        <v>13555149777</v>
      </c>
      <c r="J26" s="6"/>
    </row>
    <row r="27" customFormat="false" ht="114" hidden="false" customHeight="false" outlineLevel="0" collapsed="false">
      <c r="A27" s="6" t="n">
        <v>25</v>
      </c>
      <c r="B27" s="4" t="s">
        <v>716</v>
      </c>
      <c r="C27" s="4" t="s">
        <v>720</v>
      </c>
      <c r="D27" s="6" t="n">
        <v>318</v>
      </c>
      <c r="E27" s="4" t="s">
        <v>699</v>
      </c>
      <c r="F27" s="17" t="s">
        <v>721</v>
      </c>
      <c r="G27" s="6" t="n">
        <v>2024.6</v>
      </c>
      <c r="H27" s="4" t="s">
        <v>719</v>
      </c>
      <c r="I27" s="6" t="n">
        <v>13555149777</v>
      </c>
      <c r="J27" s="6"/>
    </row>
    <row r="28" customFormat="false" ht="28.5" hidden="false" customHeight="false" outlineLevel="0" collapsed="false">
      <c r="A28" s="6" t="n">
        <v>26</v>
      </c>
      <c r="B28" s="4" t="s">
        <v>722</v>
      </c>
      <c r="C28" s="4" t="s">
        <v>723</v>
      </c>
      <c r="D28" s="6" t="n">
        <v>100</v>
      </c>
      <c r="E28" s="4" t="s">
        <v>724</v>
      </c>
      <c r="F28" s="4" t="s">
        <v>725</v>
      </c>
      <c r="G28" s="6" t="n">
        <v>2024.04</v>
      </c>
      <c r="H28" s="4" t="s">
        <v>726</v>
      </c>
      <c r="I28" s="6" t="n">
        <v>13555444252</v>
      </c>
      <c r="J28" s="6"/>
    </row>
    <row r="29" customFormat="false" ht="185.25" hidden="false" customHeight="false" outlineLevel="0" collapsed="false">
      <c r="A29" s="6" t="n">
        <v>27</v>
      </c>
      <c r="B29" s="4" t="s">
        <v>727</v>
      </c>
      <c r="C29" s="12" t="s">
        <v>728</v>
      </c>
      <c r="D29" s="55" t="n">
        <v>79.27</v>
      </c>
      <c r="E29" s="6" t="s">
        <v>729</v>
      </c>
      <c r="F29" s="6" t="s">
        <v>730</v>
      </c>
      <c r="G29" s="6" t="n">
        <v>2024.5</v>
      </c>
      <c r="H29" s="4" t="s">
        <v>731</v>
      </c>
      <c r="I29" s="6" t="s">
        <v>732</v>
      </c>
      <c r="J29" s="6"/>
    </row>
    <row r="30" customFormat="false" ht="185.25" hidden="false" customHeight="false" outlineLevel="0" collapsed="false">
      <c r="A30" s="6" t="n">
        <v>28</v>
      </c>
      <c r="B30" s="4" t="s">
        <v>727</v>
      </c>
      <c r="C30" s="12" t="s">
        <v>733</v>
      </c>
      <c r="D30" s="55" t="n">
        <v>120</v>
      </c>
      <c r="E30" s="6" t="s">
        <v>734</v>
      </c>
      <c r="F30" s="6" t="s">
        <v>730</v>
      </c>
      <c r="G30" s="6" t="n">
        <v>2024.3</v>
      </c>
      <c r="H30" s="4" t="s">
        <v>731</v>
      </c>
      <c r="I30" s="6" t="s">
        <v>732</v>
      </c>
      <c r="J30" s="6"/>
    </row>
    <row r="31" customFormat="false" ht="185.25" hidden="false" customHeight="false" outlineLevel="0" collapsed="false">
      <c r="A31" s="6" t="n">
        <v>29</v>
      </c>
      <c r="B31" s="4" t="s">
        <v>727</v>
      </c>
      <c r="C31" s="12" t="s">
        <v>735</v>
      </c>
      <c r="D31" s="55" t="n">
        <v>160</v>
      </c>
      <c r="E31" s="6" t="s">
        <v>734</v>
      </c>
      <c r="F31" s="6" t="s">
        <v>730</v>
      </c>
      <c r="G31" s="6" t="n">
        <v>2024.3</v>
      </c>
      <c r="H31" s="4" t="s">
        <v>731</v>
      </c>
      <c r="I31" s="6" t="s">
        <v>732</v>
      </c>
      <c r="J31" s="6"/>
    </row>
    <row r="32" customFormat="false" ht="185.25" hidden="false" customHeight="false" outlineLevel="0" collapsed="false">
      <c r="A32" s="6" t="n">
        <v>30</v>
      </c>
      <c r="B32" s="4" t="s">
        <v>727</v>
      </c>
      <c r="C32" s="12" t="s">
        <v>736</v>
      </c>
      <c r="D32" s="55" t="n">
        <v>236</v>
      </c>
      <c r="E32" s="6" t="s">
        <v>729</v>
      </c>
      <c r="F32" s="6" t="s">
        <v>730</v>
      </c>
      <c r="G32" s="6" t="n">
        <v>2024.5</v>
      </c>
      <c r="H32" s="4" t="s">
        <v>731</v>
      </c>
      <c r="I32" s="6" t="s">
        <v>732</v>
      </c>
      <c r="J32" s="6"/>
    </row>
    <row r="33" customFormat="false" ht="185.25" hidden="false" customHeight="false" outlineLevel="0" collapsed="false">
      <c r="A33" s="6" t="n">
        <v>31</v>
      </c>
      <c r="B33" s="4" t="s">
        <v>727</v>
      </c>
      <c r="C33" s="9" t="s">
        <v>737</v>
      </c>
      <c r="D33" s="55" t="n">
        <v>100</v>
      </c>
      <c r="E33" s="6" t="s">
        <v>738</v>
      </c>
      <c r="F33" s="4" t="s">
        <v>739</v>
      </c>
      <c r="G33" s="6" t="n">
        <v>2024.5</v>
      </c>
      <c r="H33" s="4" t="s">
        <v>731</v>
      </c>
      <c r="I33" s="6" t="s">
        <v>732</v>
      </c>
      <c r="J33" s="6"/>
    </row>
    <row r="34" customFormat="false" ht="185.25" hidden="false" customHeight="false" outlineLevel="0" collapsed="false">
      <c r="A34" s="6" t="n">
        <v>32</v>
      </c>
      <c r="B34" s="4" t="s">
        <v>727</v>
      </c>
      <c r="C34" s="56" t="s">
        <v>740</v>
      </c>
      <c r="D34" s="55" t="n">
        <v>125</v>
      </c>
      <c r="E34" s="6" t="s">
        <v>738</v>
      </c>
      <c r="F34" s="4" t="s">
        <v>739</v>
      </c>
      <c r="G34" s="6" t="n">
        <v>2024.5</v>
      </c>
      <c r="H34" s="4" t="s">
        <v>731</v>
      </c>
      <c r="I34" s="6" t="s">
        <v>732</v>
      </c>
      <c r="J34" s="6"/>
    </row>
    <row r="35" customFormat="false" ht="185.25" hidden="false" customHeight="false" outlineLevel="0" collapsed="false">
      <c r="A35" s="6" t="n">
        <v>33</v>
      </c>
      <c r="B35" s="4" t="s">
        <v>727</v>
      </c>
      <c r="C35" s="57" t="s">
        <v>741</v>
      </c>
      <c r="D35" s="55" t="n">
        <v>150</v>
      </c>
      <c r="E35" s="6" t="s">
        <v>742</v>
      </c>
      <c r="F35" s="4" t="s">
        <v>739</v>
      </c>
      <c r="G35" s="6" t="n">
        <v>2024.5</v>
      </c>
      <c r="H35" s="4" t="s">
        <v>731</v>
      </c>
      <c r="I35" s="6" t="s">
        <v>732</v>
      </c>
      <c r="J35" s="6"/>
    </row>
    <row r="36" customFormat="false" ht="185.25" hidden="false" customHeight="false" outlineLevel="0" collapsed="false">
      <c r="A36" s="6" t="n">
        <v>34</v>
      </c>
      <c r="B36" s="4" t="s">
        <v>727</v>
      </c>
      <c r="C36" s="57" t="s">
        <v>743</v>
      </c>
      <c r="D36" s="55" t="n">
        <v>250</v>
      </c>
      <c r="E36" s="6" t="s">
        <v>744</v>
      </c>
      <c r="F36" s="4" t="s">
        <v>739</v>
      </c>
      <c r="G36" s="6" t="n">
        <v>2024.5</v>
      </c>
      <c r="H36" s="4" t="s">
        <v>731</v>
      </c>
      <c r="I36" s="6" t="s">
        <v>732</v>
      </c>
      <c r="J36" s="6"/>
    </row>
    <row r="37" customFormat="false" ht="185.25" hidden="false" customHeight="false" outlineLevel="0" collapsed="false">
      <c r="A37" s="6" t="n">
        <v>35</v>
      </c>
      <c r="B37" s="4" t="s">
        <v>727</v>
      </c>
      <c r="C37" s="57" t="s">
        <v>745</v>
      </c>
      <c r="D37" s="55" t="n">
        <v>50</v>
      </c>
      <c r="E37" s="6" t="s">
        <v>742</v>
      </c>
      <c r="F37" s="4" t="s">
        <v>739</v>
      </c>
      <c r="G37" s="6" t="n">
        <v>2024.5</v>
      </c>
      <c r="H37" s="4" t="s">
        <v>731</v>
      </c>
      <c r="I37" s="6" t="s">
        <v>732</v>
      </c>
      <c r="J37" s="6"/>
    </row>
    <row r="38" customFormat="false" ht="185.25" hidden="false" customHeight="false" outlineLevel="0" collapsed="false">
      <c r="A38" s="6" t="n">
        <v>36</v>
      </c>
      <c r="B38" s="4" t="s">
        <v>727</v>
      </c>
      <c r="C38" s="57" t="s">
        <v>746</v>
      </c>
      <c r="D38" s="55" t="n">
        <v>100</v>
      </c>
      <c r="E38" s="6" t="s">
        <v>747</v>
      </c>
      <c r="F38" s="4" t="s">
        <v>739</v>
      </c>
      <c r="G38" s="6" t="n">
        <v>2024.5</v>
      </c>
      <c r="H38" s="4" t="s">
        <v>731</v>
      </c>
      <c r="I38" s="6" t="s">
        <v>732</v>
      </c>
      <c r="J38" s="6"/>
    </row>
    <row r="39" customFormat="false" ht="156.75" hidden="false" customHeight="false" outlineLevel="0" collapsed="false">
      <c r="A39" s="6" t="n">
        <v>37</v>
      </c>
      <c r="B39" s="4" t="s">
        <v>727</v>
      </c>
      <c r="C39" s="56" t="s">
        <v>748</v>
      </c>
      <c r="D39" s="55" t="n">
        <v>100</v>
      </c>
      <c r="E39" s="6" t="s">
        <v>749</v>
      </c>
      <c r="F39" s="4" t="s">
        <v>750</v>
      </c>
      <c r="G39" s="6" t="n">
        <v>2024.5</v>
      </c>
      <c r="H39" s="4" t="s">
        <v>731</v>
      </c>
      <c r="I39" s="6" t="s">
        <v>732</v>
      </c>
      <c r="J39" s="6"/>
    </row>
    <row r="40" customFormat="false" ht="185.25" hidden="false" customHeight="false" outlineLevel="0" collapsed="false">
      <c r="A40" s="6" t="n">
        <v>38</v>
      </c>
      <c r="B40" s="4" t="s">
        <v>727</v>
      </c>
      <c r="C40" s="56" t="s">
        <v>751</v>
      </c>
      <c r="D40" s="55" t="n">
        <v>60</v>
      </c>
      <c r="E40" s="6" t="s">
        <v>752</v>
      </c>
      <c r="F40" s="6" t="s">
        <v>730</v>
      </c>
      <c r="G40" s="6" t="n">
        <v>2024.5</v>
      </c>
      <c r="H40" s="4" t="s">
        <v>731</v>
      </c>
      <c r="I40" s="6" t="s">
        <v>732</v>
      </c>
      <c r="J40" s="6"/>
    </row>
    <row r="41" customFormat="false" ht="185.25" hidden="false" customHeight="false" outlineLevel="0" collapsed="false">
      <c r="A41" s="6" t="n">
        <v>39</v>
      </c>
      <c r="B41" s="4" t="s">
        <v>727</v>
      </c>
      <c r="C41" s="56" t="s">
        <v>753</v>
      </c>
      <c r="D41" s="55" t="n">
        <v>160</v>
      </c>
      <c r="E41" s="6" t="s">
        <v>754</v>
      </c>
      <c r="F41" s="6" t="s">
        <v>730</v>
      </c>
      <c r="G41" s="6" t="n">
        <v>2024.5</v>
      </c>
      <c r="H41" s="4" t="s">
        <v>731</v>
      </c>
      <c r="I41" s="6" t="s">
        <v>732</v>
      </c>
      <c r="J41" s="6"/>
    </row>
    <row r="42" customFormat="false" ht="185.25" hidden="false" customHeight="false" outlineLevel="0" collapsed="false">
      <c r="A42" s="6" t="n">
        <v>40</v>
      </c>
      <c r="B42" s="4" t="s">
        <v>727</v>
      </c>
      <c r="C42" s="56" t="s">
        <v>755</v>
      </c>
      <c r="D42" s="55" t="n">
        <v>365</v>
      </c>
      <c r="E42" s="6" t="s">
        <v>729</v>
      </c>
      <c r="F42" s="6" t="s">
        <v>730</v>
      </c>
      <c r="G42" s="6" t="n">
        <v>2024.5</v>
      </c>
      <c r="H42" s="4" t="s">
        <v>731</v>
      </c>
      <c r="I42" s="6" t="s">
        <v>732</v>
      </c>
      <c r="J42" s="6"/>
    </row>
    <row r="43" customFormat="false" ht="156.75" hidden="false" customHeight="false" outlineLevel="0" collapsed="false">
      <c r="A43" s="6" t="n">
        <v>41</v>
      </c>
      <c r="B43" s="4" t="s">
        <v>727</v>
      </c>
      <c r="C43" s="56" t="s">
        <v>756</v>
      </c>
      <c r="D43" s="55" t="n">
        <v>130</v>
      </c>
      <c r="E43" s="6" t="s">
        <v>757</v>
      </c>
      <c r="F43" s="4" t="s">
        <v>750</v>
      </c>
      <c r="G43" s="6" t="n">
        <v>2024.5</v>
      </c>
      <c r="H43" s="4" t="s">
        <v>731</v>
      </c>
      <c r="I43" s="6" t="s">
        <v>732</v>
      </c>
      <c r="J43" s="6"/>
    </row>
    <row r="44" customFormat="false" ht="185.25" hidden="false" customHeight="false" outlineLevel="0" collapsed="false">
      <c r="A44" s="6" t="n">
        <v>42</v>
      </c>
      <c r="B44" s="4" t="s">
        <v>727</v>
      </c>
      <c r="C44" s="56" t="s">
        <v>758</v>
      </c>
      <c r="D44" s="55" t="n">
        <v>165</v>
      </c>
      <c r="E44" s="6" t="s">
        <v>738</v>
      </c>
      <c r="F44" s="4" t="s">
        <v>739</v>
      </c>
      <c r="G44" s="6" t="n">
        <v>2024.5</v>
      </c>
      <c r="H44" s="4" t="s">
        <v>731</v>
      </c>
      <c r="I44" s="6" t="s">
        <v>732</v>
      </c>
      <c r="J44" s="6"/>
    </row>
    <row r="45" customFormat="false" ht="28.5" hidden="false" customHeight="false" outlineLevel="0" collapsed="false">
      <c r="A45" s="6" t="n">
        <v>43</v>
      </c>
      <c r="B45" s="4" t="s">
        <v>759</v>
      </c>
      <c r="C45" s="4" t="s">
        <v>760</v>
      </c>
      <c r="D45" s="6" t="n">
        <v>5</v>
      </c>
      <c r="E45" s="4" t="s">
        <v>761</v>
      </c>
      <c r="F45" s="4" t="s">
        <v>762</v>
      </c>
      <c r="G45" s="6" t="n">
        <v>2024.6</v>
      </c>
      <c r="H45" s="4" t="s">
        <v>763</v>
      </c>
      <c r="I45" s="6" t="n">
        <v>15045732678</v>
      </c>
      <c r="J45" s="6"/>
    </row>
    <row r="46" customFormat="false" ht="57" hidden="false" customHeight="false" outlineLevel="0" collapsed="false">
      <c r="A46" s="6" t="n">
        <v>44</v>
      </c>
      <c r="B46" s="4" t="s">
        <v>764</v>
      </c>
      <c r="C46" s="4" t="s">
        <v>765</v>
      </c>
      <c r="D46" s="6" t="n">
        <v>15</v>
      </c>
      <c r="E46" s="4" t="s">
        <v>141</v>
      </c>
      <c r="F46" s="4" t="s">
        <v>766</v>
      </c>
      <c r="G46" s="6" t="n">
        <v>2024.4</v>
      </c>
      <c r="H46" s="4" t="s">
        <v>767</v>
      </c>
      <c r="I46" s="6" t="n">
        <v>15046933331</v>
      </c>
      <c r="J46" s="6"/>
    </row>
    <row r="47" customFormat="false" ht="42.75" hidden="false" customHeight="false" outlineLevel="0" collapsed="false">
      <c r="A47" s="6" t="n">
        <v>45</v>
      </c>
      <c r="B47" s="4" t="s">
        <v>768</v>
      </c>
      <c r="C47" s="4" t="s">
        <v>769</v>
      </c>
      <c r="D47" s="6" t="n">
        <v>0.75</v>
      </c>
      <c r="E47" s="6" t="s">
        <v>429</v>
      </c>
      <c r="F47" s="4" t="s">
        <v>770</v>
      </c>
      <c r="G47" s="8" t="n">
        <v>2024.3</v>
      </c>
      <c r="H47" s="4" t="s">
        <v>771</v>
      </c>
      <c r="I47" s="6" t="n">
        <v>13946677686</v>
      </c>
      <c r="J47" s="6"/>
    </row>
    <row r="48" customFormat="false" ht="128.25" hidden="false" customHeight="false" outlineLevel="0" collapsed="false">
      <c r="A48" s="6" t="n">
        <v>46</v>
      </c>
      <c r="B48" s="4" t="s">
        <v>727</v>
      </c>
      <c r="C48" s="6" t="s">
        <v>772</v>
      </c>
      <c r="D48" s="6" t="n">
        <v>10</v>
      </c>
      <c r="E48" s="6" t="s">
        <v>773</v>
      </c>
      <c r="F48" s="4" t="s">
        <v>774</v>
      </c>
      <c r="G48" s="6" t="n">
        <v>2024.8</v>
      </c>
      <c r="H48" s="4" t="s">
        <v>775</v>
      </c>
      <c r="I48" s="6" t="n">
        <v>13089822120</v>
      </c>
      <c r="J48" s="6"/>
    </row>
    <row r="49" customFormat="false" ht="128.25" hidden="false" customHeight="false" outlineLevel="0" collapsed="false">
      <c r="A49" s="6" t="n">
        <v>47</v>
      </c>
      <c r="B49" s="4" t="s">
        <v>727</v>
      </c>
      <c r="C49" s="4" t="s">
        <v>776</v>
      </c>
      <c r="D49" s="6" t="n">
        <v>6</v>
      </c>
      <c r="E49" s="6" t="s">
        <v>773</v>
      </c>
      <c r="F49" s="4" t="s">
        <v>774</v>
      </c>
      <c r="G49" s="6" t="n">
        <v>2024.8</v>
      </c>
      <c r="H49" s="4" t="s">
        <v>775</v>
      </c>
      <c r="I49" s="6" t="n">
        <v>13089822120</v>
      </c>
      <c r="J49" s="6"/>
    </row>
    <row r="50" customFormat="false" ht="128.25" hidden="false" customHeight="false" outlineLevel="0" collapsed="false">
      <c r="A50" s="6" t="n">
        <v>48</v>
      </c>
      <c r="B50" s="4" t="s">
        <v>727</v>
      </c>
      <c r="C50" s="4" t="s">
        <v>777</v>
      </c>
      <c r="D50" s="6" t="n">
        <v>6.8</v>
      </c>
      <c r="E50" s="6" t="s">
        <v>778</v>
      </c>
      <c r="F50" s="4" t="s">
        <v>774</v>
      </c>
      <c r="G50" s="6" t="n">
        <v>2024.8</v>
      </c>
      <c r="H50" s="4" t="s">
        <v>775</v>
      </c>
      <c r="I50" s="6" t="n">
        <v>13089822120</v>
      </c>
      <c r="J50" s="6"/>
    </row>
    <row r="51" customFormat="false" ht="128.25" hidden="false" customHeight="false" outlineLevel="0" collapsed="false">
      <c r="A51" s="6" t="n">
        <v>49</v>
      </c>
      <c r="B51" s="4" t="s">
        <v>727</v>
      </c>
      <c r="C51" s="4" t="s">
        <v>779</v>
      </c>
      <c r="D51" s="6" t="n">
        <v>5.5</v>
      </c>
      <c r="E51" s="6" t="s">
        <v>554</v>
      </c>
      <c r="F51" s="4" t="s">
        <v>774</v>
      </c>
      <c r="G51" s="6" t="n">
        <v>2024.8</v>
      </c>
      <c r="H51" s="4" t="s">
        <v>775</v>
      </c>
      <c r="I51" s="6" t="n">
        <v>13089822120</v>
      </c>
      <c r="J51" s="6"/>
    </row>
    <row r="52" customFormat="false" ht="42.75" hidden="false" customHeight="false" outlineLevel="0" collapsed="false">
      <c r="A52" s="6" t="n">
        <v>50</v>
      </c>
      <c r="B52" s="4" t="s">
        <v>780</v>
      </c>
      <c r="C52" s="4" t="s">
        <v>781</v>
      </c>
      <c r="D52" s="6" t="n">
        <v>1.75</v>
      </c>
      <c r="E52" s="4" t="s">
        <v>782</v>
      </c>
      <c r="F52" s="6" t="s">
        <v>783</v>
      </c>
      <c r="G52" s="6" t="n">
        <v>2024.3</v>
      </c>
      <c r="H52" s="4" t="s">
        <v>784</v>
      </c>
      <c r="I52" s="6" t="n">
        <v>19975724868</v>
      </c>
      <c r="J52" s="6"/>
    </row>
    <row r="53" customFormat="false" ht="42.75" hidden="false" customHeight="false" outlineLevel="0" collapsed="false">
      <c r="A53" s="6" t="n">
        <v>51</v>
      </c>
      <c r="B53" s="4" t="s">
        <v>785</v>
      </c>
      <c r="C53" s="4" t="s">
        <v>786</v>
      </c>
      <c r="D53" s="6" t="n">
        <v>0.5</v>
      </c>
      <c r="E53" s="4" t="s">
        <v>24</v>
      </c>
      <c r="F53" s="4" t="s">
        <v>787</v>
      </c>
      <c r="G53" s="58"/>
      <c r="H53" s="4" t="s">
        <v>788</v>
      </c>
      <c r="I53" s="6" t="n">
        <v>15184683935</v>
      </c>
      <c r="J53" s="6"/>
    </row>
    <row r="54" customFormat="false" ht="42.75" hidden="false" customHeight="false" outlineLevel="0" collapsed="false">
      <c r="A54" s="6" t="n">
        <v>52</v>
      </c>
      <c r="B54" s="4" t="s">
        <v>789</v>
      </c>
      <c r="C54" s="4" t="s">
        <v>428</v>
      </c>
      <c r="D54" s="6" t="n">
        <v>3.531</v>
      </c>
      <c r="E54" s="6" t="s">
        <v>790</v>
      </c>
      <c r="F54" s="4" t="s">
        <v>791</v>
      </c>
      <c r="G54" s="6" t="n">
        <v>2024.5</v>
      </c>
      <c r="H54" s="4" t="s">
        <v>696</v>
      </c>
      <c r="I54" s="6" t="n">
        <v>13796353723</v>
      </c>
      <c r="J54" s="6"/>
    </row>
    <row r="55" customFormat="false" ht="42.75" hidden="false" customHeight="false" outlineLevel="0" collapsed="false">
      <c r="A55" s="6" t="n">
        <v>53</v>
      </c>
      <c r="B55" s="4" t="s">
        <v>684</v>
      </c>
      <c r="C55" s="4" t="s">
        <v>131</v>
      </c>
      <c r="D55" s="6" t="n">
        <v>31.1</v>
      </c>
      <c r="E55" s="4" t="s">
        <v>690</v>
      </c>
      <c r="F55" s="4" t="s">
        <v>792</v>
      </c>
      <c r="G55" s="6" t="n">
        <v>2024.5</v>
      </c>
      <c r="H55" s="4" t="s">
        <v>688</v>
      </c>
      <c r="I55" s="6" t="n">
        <v>13945792345</v>
      </c>
      <c r="J55" s="6"/>
    </row>
    <row r="56" customFormat="false" ht="42.75" hidden="false" customHeight="false" outlineLevel="0" collapsed="false">
      <c r="A56" s="6" t="n">
        <v>54</v>
      </c>
      <c r="B56" s="4" t="s">
        <v>684</v>
      </c>
      <c r="C56" s="4" t="s">
        <v>131</v>
      </c>
      <c r="D56" s="6" t="n">
        <v>36.98</v>
      </c>
      <c r="E56" s="4" t="s">
        <v>690</v>
      </c>
      <c r="F56" s="4" t="s">
        <v>792</v>
      </c>
      <c r="G56" s="6" t="n">
        <v>2024.5</v>
      </c>
      <c r="H56" s="4" t="s">
        <v>688</v>
      </c>
      <c r="I56" s="6" t="n">
        <v>13945792345</v>
      </c>
      <c r="J56" s="6"/>
    </row>
    <row r="57" customFormat="false" ht="42.75" hidden="false" customHeight="false" outlineLevel="0" collapsed="false">
      <c r="A57" s="6" t="n">
        <v>55</v>
      </c>
      <c r="B57" s="4" t="s">
        <v>684</v>
      </c>
      <c r="C57" s="4" t="s">
        <v>793</v>
      </c>
      <c r="D57" s="6" t="n">
        <v>27.77</v>
      </c>
      <c r="E57" s="4" t="s">
        <v>794</v>
      </c>
      <c r="F57" s="4" t="s">
        <v>792</v>
      </c>
      <c r="G57" s="6" t="n">
        <v>2024.5</v>
      </c>
      <c r="H57" s="4" t="s">
        <v>688</v>
      </c>
      <c r="I57" s="6" t="n">
        <v>13945792345</v>
      </c>
      <c r="J57" s="6"/>
    </row>
    <row r="58" customFormat="false" ht="42.75" hidden="false" customHeight="false" outlineLevel="0" collapsed="false">
      <c r="A58" s="6" t="n">
        <v>56</v>
      </c>
      <c r="B58" s="4" t="s">
        <v>684</v>
      </c>
      <c r="C58" s="4" t="s">
        <v>602</v>
      </c>
      <c r="D58" s="6" t="n">
        <v>0.08</v>
      </c>
      <c r="E58" s="4" t="s">
        <v>795</v>
      </c>
      <c r="F58" s="4" t="s">
        <v>792</v>
      </c>
      <c r="G58" s="6" t="n">
        <v>2024.4</v>
      </c>
      <c r="H58" s="4" t="s">
        <v>688</v>
      </c>
      <c r="I58" s="6" t="n">
        <v>13945792345</v>
      </c>
      <c r="J58" s="6"/>
    </row>
    <row r="59" customFormat="false" ht="42.75" hidden="false" customHeight="false" outlineLevel="0" collapsed="false">
      <c r="A59" s="6" t="n">
        <v>57</v>
      </c>
      <c r="B59" s="4" t="s">
        <v>684</v>
      </c>
      <c r="C59" s="4" t="s">
        <v>131</v>
      </c>
      <c r="D59" s="6" t="n">
        <v>1.02</v>
      </c>
      <c r="E59" s="4" t="s">
        <v>796</v>
      </c>
      <c r="F59" s="4" t="s">
        <v>792</v>
      </c>
      <c r="G59" s="6" t="n">
        <v>2024.5</v>
      </c>
      <c r="H59" s="4" t="s">
        <v>688</v>
      </c>
      <c r="I59" s="6" t="n">
        <v>13945792345</v>
      </c>
      <c r="J59" s="6"/>
    </row>
    <row r="60" customFormat="false" ht="42.75" hidden="false" customHeight="false" outlineLevel="0" collapsed="false">
      <c r="A60" s="6" t="n">
        <v>58</v>
      </c>
      <c r="B60" s="4" t="s">
        <v>684</v>
      </c>
      <c r="C60" s="4" t="s">
        <v>797</v>
      </c>
      <c r="D60" s="6" t="n">
        <v>1.61</v>
      </c>
      <c r="E60" s="4" t="s">
        <v>34</v>
      </c>
      <c r="F60" s="4" t="s">
        <v>792</v>
      </c>
      <c r="G60" s="6" t="n">
        <v>2024.6</v>
      </c>
      <c r="H60" s="4" t="s">
        <v>688</v>
      </c>
      <c r="I60" s="6" t="n">
        <v>13945792345</v>
      </c>
      <c r="J60" s="6"/>
    </row>
    <row r="61" customFormat="false" ht="42.75" hidden="false" customHeight="false" outlineLevel="0" collapsed="false">
      <c r="A61" s="6" t="n">
        <v>59</v>
      </c>
      <c r="B61" s="4" t="s">
        <v>684</v>
      </c>
      <c r="C61" s="4" t="s">
        <v>131</v>
      </c>
      <c r="D61" s="6" t="n">
        <v>0.2</v>
      </c>
      <c r="E61" s="4" t="s">
        <v>798</v>
      </c>
      <c r="F61" s="4" t="s">
        <v>792</v>
      </c>
      <c r="G61" s="6" t="n">
        <v>2024.6</v>
      </c>
      <c r="H61" s="4" t="s">
        <v>688</v>
      </c>
      <c r="I61" s="6" t="n">
        <v>13945792345</v>
      </c>
      <c r="J61" s="6"/>
    </row>
    <row r="62" customFormat="false" ht="42.75" hidden="false" customHeight="false" outlineLevel="0" collapsed="false">
      <c r="A62" s="6" t="n">
        <v>60</v>
      </c>
      <c r="B62" s="4" t="s">
        <v>684</v>
      </c>
      <c r="C62" s="4" t="s">
        <v>799</v>
      </c>
      <c r="D62" s="6" t="n">
        <v>25</v>
      </c>
      <c r="E62" s="4" t="s">
        <v>800</v>
      </c>
      <c r="F62" s="4" t="s">
        <v>792</v>
      </c>
      <c r="G62" s="6" t="n">
        <v>2024.4</v>
      </c>
      <c r="H62" s="4" t="s">
        <v>688</v>
      </c>
      <c r="I62" s="6" t="n">
        <v>13945792345</v>
      </c>
      <c r="J62" s="6"/>
    </row>
    <row r="63" customFormat="false" ht="42.75" hidden="false" customHeight="false" outlineLevel="0" collapsed="false">
      <c r="A63" s="6" t="n">
        <v>61</v>
      </c>
      <c r="B63" s="4" t="s">
        <v>684</v>
      </c>
      <c r="C63" s="4" t="s">
        <v>602</v>
      </c>
      <c r="D63" s="6" t="n">
        <v>0.8</v>
      </c>
      <c r="E63" s="4" t="s">
        <v>801</v>
      </c>
      <c r="F63" s="4" t="s">
        <v>792</v>
      </c>
      <c r="G63" s="6" t="n">
        <v>2024.5</v>
      </c>
      <c r="H63" s="4" t="s">
        <v>802</v>
      </c>
      <c r="I63" s="6" t="n">
        <v>18345833444</v>
      </c>
      <c r="J63" s="6"/>
    </row>
    <row r="64" customFormat="false" ht="28.5" hidden="false" customHeight="false" outlineLevel="0" collapsed="false">
      <c r="A64" s="6" t="n">
        <v>62</v>
      </c>
      <c r="B64" s="4" t="s">
        <v>803</v>
      </c>
      <c r="C64" s="4" t="s">
        <v>769</v>
      </c>
      <c r="D64" s="6" t="n">
        <v>0.75</v>
      </c>
      <c r="E64" s="6" t="s">
        <v>429</v>
      </c>
      <c r="F64" s="4" t="s">
        <v>770</v>
      </c>
      <c r="G64" s="6" t="n">
        <v>2024.3</v>
      </c>
      <c r="H64" s="4" t="s">
        <v>804</v>
      </c>
      <c r="I64" s="6" t="n">
        <v>13555121375</v>
      </c>
      <c r="J64" s="6"/>
    </row>
    <row r="65" customFormat="false" ht="42.75" hidden="false" customHeight="false" outlineLevel="0" collapsed="false">
      <c r="A65" s="6" t="n">
        <v>63</v>
      </c>
      <c r="B65" s="4" t="s">
        <v>805</v>
      </c>
      <c r="C65" s="4" t="s">
        <v>438</v>
      </c>
      <c r="D65" s="6" t="n">
        <v>2</v>
      </c>
      <c r="E65" s="6" t="s">
        <v>806</v>
      </c>
      <c r="F65" s="4" t="s">
        <v>438</v>
      </c>
      <c r="G65" s="6" t="n">
        <v>2024.4</v>
      </c>
      <c r="H65" s="4" t="s">
        <v>807</v>
      </c>
      <c r="I65" s="6" t="n">
        <v>18604695333</v>
      </c>
      <c r="J65" s="6"/>
    </row>
    <row r="66" customFormat="false" ht="42.75" hidden="false" customHeight="false" outlineLevel="0" collapsed="false">
      <c r="A66" s="6" t="n">
        <v>64</v>
      </c>
      <c r="B66" s="4" t="s">
        <v>805</v>
      </c>
      <c r="C66" s="4" t="s">
        <v>808</v>
      </c>
      <c r="D66" s="6" t="n">
        <v>2</v>
      </c>
      <c r="E66" s="6" t="s">
        <v>809</v>
      </c>
      <c r="F66" s="4" t="s">
        <v>808</v>
      </c>
      <c r="G66" s="6" t="n">
        <v>2024.6</v>
      </c>
      <c r="H66" s="4" t="s">
        <v>807</v>
      </c>
      <c r="I66" s="6" t="n">
        <v>18604695333</v>
      </c>
      <c r="J66" s="6"/>
    </row>
    <row r="67" customFormat="false" ht="42.75" hidden="false" customHeight="false" outlineLevel="0" collapsed="false">
      <c r="A67" s="6" t="n">
        <v>65</v>
      </c>
      <c r="B67" s="4" t="s">
        <v>805</v>
      </c>
      <c r="C67" s="4" t="s">
        <v>761</v>
      </c>
      <c r="D67" s="6" t="n">
        <v>1</v>
      </c>
      <c r="E67" s="6" t="s">
        <v>810</v>
      </c>
      <c r="F67" s="4" t="s">
        <v>761</v>
      </c>
      <c r="G67" s="6" t="n">
        <v>2024.6</v>
      </c>
      <c r="H67" s="4" t="s">
        <v>807</v>
      </c>
      <c r="I67" s="6" t="n">
        <v>18604695333</v>
      </c>
      <c r="J67" s="6"/>
    </row>
    <row r="68" customFormat="false" ht="42.75" hidden="false" customHeight="false" outlineLevel="0" collapsed="false">
      <c r="A68" s="6" t="n">
        <v>66</v>
      </c>
      <c r="B68" s="4" t="s">
        <v>805</v>
      </c>
      <c r="C68" s="4" t="s">
        <v>610</v>
      </c>
      <c r="D68" s="6" t="n">
        <v>4.6</v>
      </c>
      <c r="E68" s="6" t="s">
        <v>811</v>
      </c>
      <c r="F68" s="4" t="s">
        <v>610</v>
      </c>
      <c r="G68" s="6" t="n">
        <v>2024.5</v>
      </c>
      <c r="H68" s="4" t="s">
        <v>807</v>
      </c>
      <c r="I68" s="6" t="n">
        <v>18604695333</v>
      </c>
      <c r="J68" s="6"/>
    </row>
    <row r="69" customFormat="false" ht="42.75" hidden="false" customHeight="false" outlineLevel="0" collapsed="false">
      <c r="A69" s="6" t="n">
        <v>67</v>
      </c>
      <c r="B69" s="4" t="s">
        <v>805</v>
      </c>
      <c r="C69" s="4" t="s">
        <v>141</v>
      </c>
      <c r="D69" s="6" t="n">
        <v>7</v>
      </c>
      <c r="E69" s="6" t="s">
        <v>812</v>
      </c>
      <c r="F69" s="4" t="s">
        <v>141</v>
      </c>
      <c r="G69" s="6" t="s">
        <v>813</v>
      </c>
      <c r="H69" s="4" t="s">
        <v>807</v>
      </c>
      <c r="I69" s="6" t="n">
        <v>18604695333</v>
      </c>
      <c r="J69" s="6"/>
    </row>
    <row r="70" customFormat="false" ht="285" hidden="false" customHeight="false" outlineLevel="0" collapsed="false">
      <c r="A70" s="6" t="n">
        <v>68</v>
      </c>
      <c r="B70" s="4" t="s">
        <v>635</v>
      </c>
      <c r="C70" s="4" t="s">
        <v>814</v>
      </c>
      <c r="D70" s="6" t="n">
        <v>25.95</v>
      </c>
      <c r="E70" s="6" t="s">
        <v>815</v>
      </c>
      <c r="F70" s="4" t="s">
        <v>816</v>
      </c>
      <c r="G70" s="6" t="n">
        <v>2024.2</v>
      </c>
      <c r="H70" s="4" t="s">
        <v>639</v>
      </c>
      <c r="I70" s="6" t="n">
        <v>13555118398</v>
      </c>
      <c r="J70" s="6"/>
    </row>
    <row r="71" customFormat="false" ht="28.5" hidden="false" customHeight="false" outlineLevel="0" collapsed="false">
      <c r="A71" s="6" t="n">
        <v>69</v>
      </c>
      <c r="B71" s="4" t="s">
        <v>635</v>
      </c>
      <c r="C71" s="4" t="s">
        <v>817</v>
      </c>
      <c r="D71" s="6" t="n">
        <v>2</v>
      </c>
      <c r="E71" s="6" t="s">
        <v>818</v>
      </c>
      <c r="F71" s="4" t="s">
        <v>819</v>
      </c>
      <c r="G71" s="6" t="n">
        <v>2024.5</v>
      </c>
      <c r="H71" s="4" t="s">
        <v>639</v>
      </c>
      <c r="I71" s="6" t="n">
        <v>13555118398</v>
      </c>
      <c r="J71" s="6"/>
    </row>
    <row r="72" customFormat="false" ht="28.5" hidden="false" customHeight="false" outlineLevel="0" collapsed="false">
      <c r="A72" s="6" t="n">
        <v>70</v>
      </c>
      <c r="B72" s="4" t="s">
        <v>820</v>
      </c>
      <c r="C72" s="4" t="s">
        <v>769</v>
      </c>
      <c r="D72" s="6" t="n">
        <v>0.75</v>
      </c>
      <c r="E72" s="6" t="s">
        <v>429</v>
      </c>
      <c r="F72" s="4" t="s">
        <v>770</v>
      </c>
      <c r="G72" s="8" t="n">
        <v>2024.3</v>
      </c>
      <c r="H72" s="4" t="s">
        <v>821</v>
      </c>
      <c r="I72" s="6" t="n">
        <v>13846935890</v>
      </c>
      <c r="J72" s="6"/>
    </row>
    <row r="73" customFormat="false" ht="57" hidden="false" customHeight="false" outlineLevel="0" collapsed="false">
      <c r="A73" s="6" t="n">
        <v>71</v>
      </c>
      <c r="B73" s="4" t="s">
        <v>822</v>
      </c>
      <c r="C73" s="4" t="s">
        <v>823</v>
      </c>
      <c r="D73" s="6" t="n">
        <v>1</v>
      </c>
      <c r="E73" s="6" t="s">
        <v>824</v>
      </c>
      <c r="F73" s="4" t="s">
        <v>12</v>
      </c>
      <c r="G73" s="6" t="n">
        <v>2024.6</v>
      </c>
      <c r="H73" s="4" t="s">
        <v>825</v>
      </c>
      <c r="I73" s="6" t="s">
        <v>826</v>
      </c>
      <c r="J73" s="6"/>
    </row>
    <row r="74" customFormat="false" ht="57" hidden="false" customHeight="false" outlineLevel="0" collapsed="false">
      <c r="A74" s="6" t="n">
        <v>72</v>
      </c>
      <c r="B74" s="4" t="s">
        <v>822</v>
      </c>
      <c r="C74" s="4" t="s">
        <v>779</v>
      </c>
      <c r="D74" s="6" t="n">
        <v>4.1</v>
      </c>
      <c r="E74" s="6" t="s">
        <v>827</v>
      </c>
      <c r="F74" s="4" t="s">
        <v>781</v>
      </c>
      <c r="G74" s="6" t="n">
        <v>2024.6</v>
      </c>
      <c r="H74" s="4" t="s">
        <v>825</v>
      </c>
      <c r="I74" s="6" t="s">
        <v>826</v>
      </c>
      <c r="J74" s="6"/>
    </row>
    <row r="75" customFormat="false" ht="42.75" hidden="false" customHeight="false" outlineLevel="0" collapsed="false">
      <c r="A75" s="6" t="n">
        <v>73</v>
      </c>
      <c r="B75" s="4" t="s">
        <v>828</v>
      </c>
      <c r="C75" s="4" t="s">
        <v>829</v>
      </c>
      <c r="D75" s="6" t="n">
        <v>1.7</v>
      </c>
      <c r="E75" s="4" t="s">
        <v>781</v>
      </c>
      <c r="F75" s="4" t="s">
        <v>829</v>
      </c>
      <c r="G75" s="6" t="n">
        <v>2024.1</v>
      </c>
      <c r="H75" s="4" t="s">
        <v>830</v>
      </c>
      <c r="I75" s="6" t="n">
        <v>15246883500</v>
      </c>
      <c r="J75" s="6"/>
    </row>
    <row r="76" customFormat="false" ht="42.75" hidden="false" customHeight="false" outlineLevel="0" collapsed="false">
      <c r="A76" s="6" t="n">
        <v>74</v>
      </c>
      <c r="B76" s="4" t="s">
        <v>828</v>
      </c>
      <c r="C76" s="4" t="s">
        <v>829</v>
      </c>
      <c r="D76" s="6" t="n">
        <v>2.58</v>
      </c>
      <c r="E76" s="4" t="s">
        <v>781</v>
      </c>
      <c r="F76" s="4" t="s">
        <v>829</v>
      </c>
      <c r="G76" s="6" t="n">
        <v>2024.1</v>
      </c>
      <c r="H76" s="4" t="s">
        <v>830</v>
      </c>
      <c r="I76" s="6" t="n">
        <v>15246883500</v>
      </c>
      <c r="J76" s="6"/>
    </row>
    <row r="77" customFormat="false" ht="42.75" hidden="false" customHeight="false" outlineLevel="0" collapsed="false">
      <c r="A77" s="6" t="n">
        <v>75</v>
      </c>
      <c r="B77" s="4" t="s">
        <v>828</v>
      </c>
      <c r="C77" s="4" t="s">
        <v>831</v>
      </c>
      <c r="D77" s="6" t="n">
        <v>5</v>
      </c>
      <c r="E77" s="4" t="s">
        <v>204</v>
      </c>
      <c r="F77" s="4" t="s">
        <v>831</v>
      </c>
      <c r="G77" s="6" t="n">
        <v>2024.1</v>
      </c>
      <c r="H77" s="4" t="s">
        <v>830</v>
      </c>
      <c r="I77" s="6" t="n">
        <v>15246883500</v>
      </c>
      <c r="J77" s="6"/>
    </row>
    <row r="78" customFormat="false" ht="42.75" hidden="false" customHeight="false" outlineLevel="0" collapsed="false">
      <c r="A78" s="6" t="n">
        <v>76</v>
      </c>
      <c r="B78" s="4" t="s">
        <v>828</v>
      </c>
      <c r="C78" s="4" t="s">
        <v>832</v>
      </c>
      <c r="D78" s="6" t="n">
        <v>5</v>
      </c>
      <c r="E78" s="4" t="s">
        <v>204</v>
      </c>
      <c r="F78" s="4" t="s">
        <v>832</v>
      </c>
      <c r="G78" s="6" t="n">
        <v>2024.1</v>
      </c>
      <c r="H78" s="4" t="s">
        <v>830</v>
      </c>
      <c r="I78" s="6" t="n">
        <v>15246883500</v>
      </c>
      <c r="J78" s="6"/>
    </row>
    <row r="79" customFormat="false" ht="42.75" hidden="false" customHeight="false" outlineLevel="0" collapsed="false">
      <c r="A79" s="6" t="n">
        <v>77</v>
      </c>
      <c r="B79" s="4" t="s">
        <v>828</v>
      </c>
      <c r="C79" s="4" t="s">
        <v>833</v>
      </c>
      <c r="D79" s="6" t="n">
        <v>0.8</v>
      </c>
      <c r="E79" s="4" t="s">
        <v>24</v>
      </c>
      <c r="F79" s="4" t="s">
        <v>834</v>
      </c>
      <c r="G79" s="6" t="n">
        <v>2024.1</v>
      </c>
      <c r="H79" s="4" t="s">
        <v>830</v>
      </c>
      <c r="I79" s="6" t="n">
        <v>15246883500</v>
      </c>
      <c r="J79" s="6"/>
    </row>
    <row r="80" customFormat="false" ht="57" hidden="false" customHeight="false" outlineLevel="0" collapsed="false">
      <c r="A80" s="6" t="n">
        <v>78</v>
      </c>
      <c r="B80" s="4" t="s">
        <v>835</v>
      </c>
      <c r="C80" s="4" t="s">
        <v>24</v>
      </c>
      <c r="D80" s="6" t="n">
        <v>8</v>
      </c>
      <c r="E80" s="6" t="s">
        <v>580</v>
      </c>
      <c r="F80" s="6" t="s">
        <v>836</v>
      </c>
      <c r="G80" s="6" t="s">
        <v>837</v>
      </c>
      <c r="H80" s="4" t="s">
        <v>464</v>
      </c>
      <c r="I80" s="6" t="n">
        <v>15246884814</v>
      </c>
      <c r="J80" s="6"/>
    </row>
    <row r="81" customFormat="false" ht="57" hidden="false" customHeight="false" outlineLevel="0" collapsed="false">
      <c r="A81" s="6" t="n">
        <v>79</v>
      </c>
      <c r="B81" s="4" t="s">
        <v>835</v>
      </c>
      <c r="C81" s="4" t="s">
        <v>204</v>
      </c>
      <c r="D81" s="6" t="n">
        <v>5</v>
      </c>
      <c r="E81" s="6" t="s">
        <v>824</v>
      </c>
      <c r="F81" s="4" t="s">
        <v>838</v>
      </c>
      <c r="G81" s="6" t="s">
        <v>839</v>
      </c>
      <c r="H81" s="4" t="s">
        <v>464</v>
      </c>
      <c r="I81" s="6" t="n">
        <v>15246884814</v>
      </c>
      <c r="J81" s="6"/>
    </row>
    <row r="82" customFormat="false" ht="42.75" hidden="false" customHeight="false" outlineLevel="0" collapsed="false">
      <c r="A82" s="6" t="n">
        <v>80</v>
      </c>
      <c r="B82" s="4" t="s">
        <v>840</v>
      </c>
      <c r="C82" s="4" t="s">
        <v>841</v>
      </c>
      <c r="D82" s="6" t="n">
        <v>4.86</v>
      </c>
      <c r="E82" s="6" t="s">
        <v>842</v>
      </c>
      <c r="F82" s="4" t="s">
        <v>841</v>
      </c>
      <c r="G82" s="6" t="n">
        <v>2023.3</v>
      </c>
      <c r="H82" s="4" t="s">
        <v>660</v>
      </c>
      <c r="I82" s="6" t="n">
        <v>18746901567</v>
      </c>
      <c r="J82" s="6"/>
    </row>
    <row r="83" customFormat="false" ht="42.75" hidden="false" customHeight="false" outlineLevel="0" collapsed="false">
      <c r="A83" s="6" t="n">
        <v>81</v>
      </c>
      <c r="B83" s="4" t="s">
        <v>840</v>
      </c>
      <c r="C83" s="4" t="s">
        <v>843</v>
      </c>
      <c r="D83" s="6" t="n">
        <v>21</v>
      </c>
      <c r="E83" s="6" t="s">
        <v>844</v>
      </c>
      <c r="F83" s="4" t="s">
        <v>843</v>
      </c>
      <c r="G83" s="6" t="n">
        <v>2023.3</v>
      </c>
      <c r="H83" s="4" t="s">
        <v>660</v>
      </c>
      <c r="I83" s="6" t="n">
        <v>18746901567</v>
      </c>
      <c r="J83" s="6"/>
    </row>
    <row r="84" customFormat="false" ht="42.75" hidden="false" customHeight="false" outlineLevel="0" collapsed="false">
      <c r="A84" s="6" t="n">
        <v>82</v>
      </c>
      <c r="B84" s="4" t="s">
        <v>840</v>
      </c>
      <c r="C84" s="4" t="s">
        <v>845</v>
      </c>
      <c r="D84" s="6" t="n">
        <v>25.6</v>
      </c>
      <c r="E84" s="6" t="s">
        <v>846</v>
      </c>
      <c r="F84" s="4" t="s">
        <v>845</v>
      </c>
      <c r="G84" s="6" t="n">
        <v>2023.3</v>
      </c>
      <c r="H84" s="4" t="s">
        <v>660</v>
      </c>
      <c r="I84" s="6" t="n">
        <v>18746901567</v>
      </c>
      <c r="J84" s="6"/>
    </row>
    <row r="85" customFormat="false" ht="42.75" hidden="false" customHeight="false" outlineLevel="0" collapsed="false">
      <c r="A85" s="6" t="n">
        <v>83</v>
      </c>
      <c r="B85" s="4" t="s">
        <v>840</v>
      </c>
      <c r="C85" s="4" t="s">
        <v>847</v>
      </c>
      <c r="D85" s="6" t="n">
        <v>1</v>
      </c>
      <c r="E85" s="6" t="s">
        <v>848</v>
      </c>
      <c r="F85" s="4" t="s">
        <v>847</v>
      </c>
      <c r="G85" s="6" t="n">
        <v>2023.3</v>
      </c>
      <c r="H85" s="4" t="s">
        <v>660</v>
      </c>
      <c r="I85" s="6" t="n">
        <v>18746901567</v>
      </c>
      <c r="J85" s="6"/>
    </row>
    <row r="86" customFormat="false" ht="42.75" hidden="false" customHeight="false" outlineLevel="0" collapsed="false">
      <c r="A86" s="6" t="n">
        <v>84</v>
      </c>
      <c r="B86" s="4" t="s">
        <v>840</v>
      </c>
      <c r="C86" s="4" t="s">
        <v>849</v>
      </c>
      <c r="D86" s="6" t="n">
        <v>8.4</v>
      </c>
      <c r="E86" s="6" t="s">
        <v>850</v>
      </c>
      <c r="F86" s="4" t="s">
        <v>849</v>
      </c>
      <c r="G86" s="6" t="n">
        <v>2023.3</v>
      </c>
      <c r="H86" s="4" t="s">
        <v>660</v>
      </c>
      <c r="I86" s="6" t="n">
        <v>18746901567</v>
      </c>
      <c r="J86" s="6"/>
    </row>
    <row r="87" customFormat="false" ht="42.75" hidden="false" customHeight="false" outlineLevel="0" collapsed="false">
      <c r="A87" s="6" t="n">
        <v>85</v>
      </c>
      <c r="B87" s="4" t="s">
        <v>840</v>
      </c>
      <c r="C87" s="4" t="s">
        <v>851</v>
      </c>
      <c r="D87" s="6" t="n">
        <v>13.8</v>
      </c>
      <c r="E87" s="6" t="s">
        <v>842</v>
      </c>
      <c r="F87" s="4" t="s">
        <v>851</v>
      </c>
      <c r="G87" s="6" t="n">
        <v>2023.3</v>
      </c>
      <c r="H87" s="4" t="s">
        <v>660</v>
      </c>
      <c r="I87" s="6" t="n">
        <v>18746901567</v>
      </c>
      <c r="J87" s="6"/>
    </row>
    <row r="88" customFormat="false" ht="42.75" hidden="false" customHeight="false" outlineLevel="0" collapsed="false">
      <c r="A88" s="6" t="n">
        <v>86</v>
      </c>
      <c r="B88" s="4" t="s">
        <v>840</v>
      </c>
      <c r="C88" s="4" t="s">
        <v>852</v>
      </c>
      <c r="D88" s="6" t="n">
        <v>4.5</v>
      </c>
      <c r="E88" s="6" t="s">
        <v>842</v>
      </c>
      <c r="F88" s="4" t="s">
        <v>852</v>
      </c>
      <c r="G88" s="6" t="n">
        <v>2023.3</v>
      </c>
      <c r="H88" s="4" t="s">
        <v>660</v>
      </c>
      <c r="I88" s="6" t="n">
        <v>18746901567</v>
      </c>
      <c r="J88" s="6"/>
    </row>
    <row r="89" customFormat="false" ht="42.75" hidden="false" customHeight="false" outlineLevel="0" collapsed="false">
      <c r="A89" s="6" t="n">
        <v>87</v>
      </c>
      <c r="B89" s="4" t="s">
        <v>853</v>
      </c>
      <c r="C89" s="4" t="s">
        <v>854</v>
      </c>
      <c r="D89" s="6" t="n">
        <v>14.7</v>
      </c>
      <c r="E89" s="6" t="s">
        <v>855</v>
      </c>
      <c r="F89" s="4" t="s">
        <v>856</v>
      </c>
      <c r="G89" s="6" t="n">
        <v>2024.2</v>
      </c>
      <c r="H89" s="4" t="s">
        <v>491</v>
      </c>
      <c r="I89" s="6" t="n">
        <v>13946601294</v>
      </c>
      <c r="J89" s="6"/>
    </row>
    <row r="90" customFormat="false" ht="42.75" hidden="false" customHeight="false" outlineLevel="0" collapsed="false">
      <c r="A90" s="6" t="n">
        <v>88</v>
      </c>
      <c r="B90" s="4" t="s">
        <v>857</v>
      </c>
      <c r="C90" s="4" t="s">
        <v>858</v>
      </c>
      <c r="D90" s="6" t="n">
        <v>2</v>
      </c>
      <c r="E90" s="4" t="s">
        <v>858</v>
      </c>
      <c r="F90" s="4" t="s">
        <v>792</v>
      </c>
      <c r="G90" s="6" t="n">
        <v>2024</v>
      </c>
      <c r="H90" s="4" t="s">
        <v>859</v>
      </c>
      <c r="I90" s="6" t="n">
        <v>18724545985</v>
      </c>
      <c r="J90" s="6"/>
    </row>
    <row r="91" customFormat="false" ht="42.75" hidden="false" customHeight="false" outlineLevel="0" collapsed="false">
      <c r="A91" s="6" t="n">
        <v>89</v>
      </c>
      <c r="B91" s="4" t="s">
        <v>857</v>
      </c>
      <c r="C91" s="4" t="s">
        <v>354</v>
      </c>
      <c r="D91" s="6" t="n">
        <v>0.36</v>
      </c>
      <c r="E91" s="4" t="s">
        <v>354</v>
      </c>
      <c r="F91" s="4" t="s">
        <v>792</v>
      </c>
      <c r="G91" s="6" t="n">
        <v>2024</v>
      </c>
      <c r="H91" s="4" t="s">
        <v>859</v>
      </c>
      <c r="I91" s="6" t="n">
        <v>18724545985</v>
      </c>
      <c r="J91" s="6"/>
    </row>
    <row r="92" customFormat="false" ht="42.75" hidden="false" customHeight="false" outlineLevel="0" collapsed="false">
      <c r="A92" s="6" t="n">
        <v>90</v>
      </c>
      <c r="B92" s="4" t="s">
        <v>857</v>
      </c>
      <c r="C92" s="4" t="s">
        <v>358</v>
      </c>
      <c r="D92" s="6" t="n">
        <v>0.16</v>
      </c>
      <c r="E92" s="4" t="s">
        <v>358</v>
      </c>
      <c r="F92" s="4" t="s">
        <v>792</v>
      </c>
      <c r="G92" s="6" t="n">
        <v>2024</v>
      </c>
      <c r="H92" s="4" t="s">
        <v>859</v>
      </c>
      <c r="I92" s="6" t="n">
        <v>18724545985</v>
      </c>
      <c r="J92" s="6"/>
    </row>
    <row r="93" customFormat="false" ht="42.75" hidden="false" customHeight="false" outlineLevel="0" collapsed="false">
      <c r="A93" s="6" t="n">
        <v>91</v>
      </c>
      <c r="B93" s="4" t="s">
        <v>857</v>
      </c>
      <c r="C93" s="4" t="s">
        <v>860</v>
      </c>
      <c r="D93" s="6" t="n">
        <v>1.2</v>
      </c>
      <c r="E93" s="4" t="s">
        <v>860</v>
      </c>
      <c r="F93" s="4" t="s">
        <v>792</v>
      </c>
      <c r="G93" s="6" t="n">
        <v>2024</v>
      </c>
      <c r="H93" s="4" t="s">
        <v>859</v>
      </c>
      <c r="I93" s="6" t="n">
        <v>18724545985</v>
      </c>
      <c r="J93" s="6"/>
    </row>
    <row r="94" customFormat="false" ht="42.75" hidden="false" customHeight="false" outlineLevel="0" collapsed="false">
      <c r="A94" s="6" t="n">
        <v>92</v>
      </c>
      <c r="B94" s="4" t="s">
        <v>857</v>
      </c>
      <c r="C94" s="6" t="s">
        <v>861</v>
      </c>
      <c r="D94" s="6" t="n">
        <v>6</v>
      </c>
      <c r="E94" s="6" t="s">
        <v>861</v>
      </c>
      <c r="F94" s="4" t="s">
        <v>792</v>
      </c>
      <c r="G94" s="6" t="n">
        <v>2024</v>
      </c>
      <c r="H94" s="4" t="s">
        <v>859</v>
      </c>
      <c r="I94" s="6" t="n">
        <v>18724545985</v>
      </c>
      <c r="J94" s="6"/>
    </row>
    <row r="95" customFormat="false" ht="42.75" hidden="false" customHeight="false" outlineLevel="0" collapsed="false">
      <c r="A95" s="6" t="n">
        <v>93</v>
      </c>
      <c r="B95" s="4" t="s">
        <v>857</v>
      </c>
      <c r="C95" s="4" t="s">
        <v>862</v>
      </c>
      <c r="D95" s="6" t="n">
        <v>1.2</v>
      </c>
      <c r="E95" s="4" t="s">
        <v>862</v>
      </c>
      <c r="F95" s="4" t="s">
        <v>792</v>
      </c>
      <c r="G95" s="6" t="n">
        <v>2024</v>
      </c>
      <c r="H95" s="4" t="s">
        <v>859</v>
      </c>
      <c r="I95" s="6" t="n">
        <v>18724545985</v>
      </c>
      <c r="J95" s="6"/>
    </row>
    <row r="96" customFormat="false" ht="42.75" hidden="false" customHeight="false" outlineLevel="0" collapsed="false">
      <c r="A96" s="6" t="n">
        <v>94</v>
      </c>
      <c r="B96" s="4" t="s">
        <v>857</v>
      </c>
      <c r="C96" s="4" t="s">
        <v>863</v>
      </c>
      <c r="D96" s="6" t="n">
        <v>40</v>
      </c>
      <c r="E96" s="4" t="s">
        <v>863</v>
      </c>
      <c r="F96" s="4" t="s">
        <v>792</v>
      </c>
      <c r="G96" s="6" t="n">
        <v>2024</v>
      </c>
      <c r="H96" s="4" t="s">
        <v>859</v>
      </c>
      <c r="I96" s="6" t="n">
        <v>18724545985</v>
      </c>
      <c r="J96" s="6"/>
    </row>
    <row r="97" customFormat="false" ht="42.75" hidden="false" customHeight="false" outlineLevel="0" collapsed="false">
      <c r="A97" s="6" t="n">
        <v>95</v>
      </c>
      <c r="B97" s="4" t="s">
        <v>857</v>
      </c>
      <c r="C97" s="4" t="s">
        <v>864</v>
      </c>
      <c r="D97" s="6" t="n">
        <v>0.6</v>
      </c>
      <c r="E97" s="4" t="s">
        <v>864</v>
      </c>
      <c r="F97" s="4" t="s">
        <v>792</v>
      </c>
      <c r="G97" s="6" t="n">
        <v>2024</v>
      </c>
      <c r="H97" s="4" t="s">
        <v>859</v>
      </c>
      <c r="I97" s="6" t="n">
        <v>18724545985</v>
      </c>
      <c r="J97" s="6"/>
    </row>
    <row r="98" customFormat="false" ht="42.75" hidden="false" customHeight="false" outlineLevel="0" collapsed="false">
      <c r="A98" s="6" t="n">
        <v>96</v>
      </c>
      <c r="B98" s="4" t="s">
        <v>857</v>
      </c>
      <c r="C98" s="4" t="s">
        <v>865</v>
      </c>
      <c r="D98" s="6" t="n">
        <v>1</v>
      </c>
      <c r="E98" s="4" t="s">
        <v>865</v>
      </c>
      <c r="F98" s="4" t="s">
        <v>792</v>
      </c>
      <c r="G98" s="6" t="n">
        <v>2024</v>
      </c>
      <c r="H98" s="4" t="s">
        <v>859</v>
      </c>
      <c r="I98" s="6" t="n">
        <v>18724545985</v>
      </c>
      <c r="J98" s="6"/>
    </row>
    <row r="99" customFormat="false" ht="42.75" hidden="false" customHeight="false" outlineLevel="0" collapsed="false">
      <c r="A99" s="6" t="n">
        <v>97</v>
      </c>
      <c r="B99" s="4" t="s">
        <v>857</v>
      </c>
      <c r="C99" s="4" t="s">
        <v>866</v>
      </c>
      <c r="D99" s="6" t="n">
        <v>9</v>
      </c>
      <c r="E99" s="4" t="s">
        <v>866</v>
      </c>
      <c r="F99" s="4" t="s">
        <v>792</v>
      </c>
      <c r="G99" s="6" t="n">
        <v>2024</v>
      </c>
      <c r="H99" s="4" t="s">
        <v>859</v>
      </c>
      <c r="I99" s="6" t="n">
        <v>18724545985</v>
      </c>
      <c r="J99" s="6"/>
    </row>
    <row r="100" customFormat="false" ht="42.75" hidden="false" customHeight="false" outlineLevel="0" collapsed="false">
      <c r="A100" s="6" t="n">
        <v>98</v>
      </c>
      <c r="B100" s="4" t="s">
        <v>857</v>
      </c>
      <c r="C100" s="4" t="s">
        <v>867</v>
      </c>
      <c r="D100" s="6" t="n">
        <v>0.5</v>
      </c>
      <c r="E100" s="4" t="s">
        <v>867</v>
      </c>
      <c r="F100" s="4" t="s">
        <v>792</v>
      </c>
      <c r="G100" s="6" t="n">
        <v>2024</v>
      </c>
      <c r="H100" s="4" t="s">
        <v>859</v>
      </c>
      <c r="I100" s="6" t="n">
        <v>18724545985</v>
      </c>
      <c r="J100" s="6"/>
    </row>
    <row r="101" customFormat="false" ht="42.75" hidden="false" customHeight="false" outlineLevel="0" collapsed="false">
      <c r="A101" s="6" t="n">
        <v>99</v>
      </c>
      <c r="B101" s="4" t="s">
        <v>857</v>
      </c>
      <c r="C101" s="4" t="s">
        <v>868</v>
      </c>
      <c r="D101" s="6" t="n">
        <v>19.8</v>
      </c>
      <c r="E101" s="4" t="s">
        <v>868</v>
      </c>
      <c r="F101" s="4" t="s">
        <v>792</v>
      </c>
      <c r="G101" s="6" t="n">
        <v>2024</v>
      </c>
      <c r="H101" s="4" t="s">
        <v>859</v>
      </c>
      <c r="I101" s="6" t="n">
        <v>18724545985</v>
      </c>
      <c r="J101" s="6"/>
    </row>
    <row r="102" customFormat="false" ht="42.75" hidden="false" customHeight="false" outlineLevel="0" collapsed="false">
      <c r="A102" s="6" t="n">
        <v>100</v>
      </c>
      <c r="B102" s="4" t="s">
        <v>857</v>
      </c>
      <c r="C102" s="4" t="s">
        <v>869</v>
      </c>
      <c r="D102" s="6" t="n">
        <v>1.5</v>
      </c>
      <c r="E102" s="4" t="s">
        <v>869</v>
      </c>
      <c r="F102" s="4" t="s">
        <v>792</v>
      </c>
      <c r="G102" s="6" t="n">
        <v>2024</v>
      </c>
      <c r="H102" s="4" t="s">
        <v>859</v>
      </c>
      <c r="I102" s="6" t="n">
        <v>18724545985</v>
      </c>
      <c r="J102" s="6"/>
    </row>
    <row r="103" customFormat="false" ht="42.75" hidden="false" customHeight="false" outlineLevel="0" collapsed="false">
      <c r="A103" s="6" t="n">
        <v>101</v>
      </c>
      <c r="B103" s="4" t="s">
        <v>857</v>
      </c>
      <c r="C103" s="4" t="s">
        <v>868</v>
      </c>
      <c r="D103" s="6" t="n">
        <v>7.4</v>
      </c>
      <c r="E103" s="4" t="s">
        <v>868</v>
      </c>
      <c r="F103" s="4" t="s">
        <v>792</v>
      </c>
      <c r="G103" s="6" t="n">
        <v>2024</v>
      </c>
      <c r="H103" s="4" t="s">
        <v>859</v>
      </c>
      <c r="I103" s="6" t="n">
        <v>18724545985</v>
      </c>
      <c r="J103" s="6"/>
    </row>
    <row r="104" customFormat="false" ht="42.75" hidden="false" customHeight="false" outlineLevel="0" collapsed="false">
      <c r="A104" s="6" t="n">
        <v>102</v>
      </c>
      <c r="B104" s="4" t="s">
        <v>857</v>
      </c>
      <c r="C104" s="4" t="s">
        <v>870</v>
      </c>
      <c r="D104" s="6" t="n">
        <v>5</v>
      </c>
      <c r="E104" s="4" t="s">
        <v>870</v>
      </c>
      <c r="F104" s="4" t="s">
        <v>792</v>
      </c>
      <c r="G104" s="6" t="n">
        <v>2024</v>
      </c>
      <c r="H104" s="4" t="s">
        <v>859</v>
      </c>
      <c r="I104" s="6" t="n">
        <v>18724545985</v>
      </c>
      <c r="J104" s="6"/>
    </row>
    <row r="105" customFormat="false" ht="42.75" hidden="false" customHeight="false" outlineLevel="0" collapsed="false">
      <c r="A105" s="6" t="n">
        <v>103</v>
      </c>
      <c r="B105" s="4" t="s">
        <v>667</v>
      </c>
      <c r="C105" s="4" t="s">
        <v>871</v>
      </c>
      <c r="D105" s="6" t="n">
        <v>25.22</v>
      </c>
      <c r="E105" s="6" t="s">
        <v>674</v>
      </c>
      <c r="F105" s="4" t="s">
        <v>872</v>
      </c>
      <c r="G105" s="6" t="n">
        <v>2024.6</v>
      </c>
      <c r="H105" s="4" t="s">
        <v>873</v>
      </c>
      <c r="I105" s="6" t="n">
        <v>15776571475</v>
      </c>
      <c r="J105" s="6"/>
    </row>
    <row r="106" customFormat="false" ht="42.75" hidden="false" customHeight="false" outlineLevel="0" collapsed="false">
      <c r="A106" s="6" t="n">
        <v>104</v>
      </c>
      <c r="B106" s="4" t="s">
        <v>874</v>
      </c>
      <c r="C106" s="4" t="s">
        <v>304</v>
      </c>
      <c r="D106" s="6" t="n">
        <v>8.52</v>
      </c>
      <c r="E106" s="6" t="s">
        <v>183</v>
      </c>
      <c r="F106" s="4" t="s">
        <v>792</v>
      </c>
      <c r="G106" s="6" t="n">
        <v>2024.4</v>
      </c>
      <c r="H106" s="4" t="s">
        <v>875</v>
      </c>
      <c r="I106" s="6" t="n">
        <v>18746785094</v>
      </c>
      <c r="J106" s="6"/>
    </row>
    <row r="107" customFormat="false" ht="42.75" hidden="false" customHeight="false" outlineLevel="0" collapsed="false">
      <c r="A107" s="6" t="n">
        <v>105</v>
      </c>
      <c r="B107" s="4" t="s">
        <v>874</v>
      </c>
      <c r="C107" s="4" t="s">
        <v>876</v>
      </c>
      <c r="D107" s="6" t="n">
        <v>4.8</v>
      </c>
      <c r="E107" s="6" t="s">
        <v>25</v>
      </c>
      <c r="F107" s="4" t="s">
        <v>792</v>
      </c>
      <c r="G107" s="6" t="n">
        <v>2024.4</v>
      </c>
      <c r="H107" s="4" t="s">
        <v>875</v>
      </c>
      <c r="I107" s="6" t="n">
        <v>18746785094</v>
      </c>
      <c r="J107" s="6"/>
    </row>
    <row r="108" customFormat="false" ht="42.75" hidden="false" customHeight="false" outlineLevel="0" collapsed="false">
      <c r="A108" s="6" t="n">
        <v>106</v>
      </c>
      <c r="B108" s="4" t="s">
        <v>874</v>
      </c>
      <c r="C108" s="4" t="s">
        <v>876</v>
      </c>
      <c r="D108" s="6" t="n">
        <v>7</v>
      </c>
      <c r="E108" s="6" t="s">
        <v>183</v>
      </c>
      <c r="F108" s="4" t="s">
        <v>792</v>
      </c>
      <c r="G108" s="6" t="n">
        <v>2024.3</v>
      </c>
      <c r="H108" s="4" t="s">
        <v>875</v>
      </c>
      <c r="I108" s="6" t="n">
        <v>18746785094</v>
      </c>
      <c r="J108" s="6"/>
    </row>
    <row r="109" customFormat="false" ht="42.75" hidden="false" customHeight="false" outlineLevel="0" collapsed="false">
      <c r="A109" s="6" t="n">
        <v>107</v>
      </c>
      <c r="B109" s="4" t="s">
        <v>874</v>
      </c>
      <c r="C109" s="4" t="s">
        <v>428</v>
      </c>
      <c r="D109" s="6" t="n">
        <v>5.15</v>
      </c>
      <c r="E109" s="6" t="s">
        <v>429</v>
      </c>
      <c r="F109" s="4" t="s">
        <v>792</v>
      </c>
      <c r="G109" s="6" t="n">
        <v>2024.5</v>
      </c>
      <c r="H109" s="4" t="s">
        <v>875</v>
      </c>
      <c r="I109" s="6" t="n">
        <v>18746785094</v>
      </c>
      <c r="J109" s="6"/>
    </row>
    <row r="110" customFormat="false" ht="42.75" hidden="false" customHeight="false" outlineLevel="0" collapsed="false">
      <c r="A110" s="6" t="n">
        <v>108</v>
      </c>
      <c r="B110" s="4" t="s">
        <v>874</v>
      </c>
      <c r="C110" s="4" t="s">
        <v>428</v>
      </c>
      <c r="D110" s="6" t="n">
        <v>1.36</v>
      </c>
      <c r="E110" s="6" t="s">
        <v>429</v>
      </c>
      <c r="F110" s="4" t="s">
        <v>792</v>
      </c>
      <c r="G110" s="6" t="n">
        <v>2024.11</v>
      </c>
      <c r="H110" s="4" t="s">
        <v>875</v>
      </c>
      <c r="I110" s="6" t="n">
        <v>18746785094</v>
      </c>
      <c r="J110" s="6"/>
    </row>
    <row r="111" customFormat="false" ht="42.75" hidden="false" customHeight="false" outlineLevel="0" collapsed="false">
      <c r="A111" s="6" t="n">
        <v>109</v>
      </c>
      <c r="B111" s="4" t="s">
        <v>874</v>
      </c>
      <c r="C111" s="4" t="s">
        <v>428</v>
      </c>
      <c r="D111" s="6" t="n">
        <v>9.5</v>
      </c>
      <c r="E111" s="6" t="s">
        <v>429</v>
      </c>
      <c r="F111" s="4" t="s">
        <v>792</v>
      </c>
      <c r="G111" s="6" t="n">
        <v>2024.7</v>
      </c>
      <c r="H111" s="4" t="s">
        <v>875</v>
      </c>
      <c r="I111" s="6" t="n">
        <v>18746785094</v>
      </c>
      <c r="J111" s="6"/>
    </row>
    <row r="112" customFormat="false" ht="42.75" hidden="false" customHeight="false" outlineLevel="0" collapsed="false">
      <c r="A112" s="6" t="n">
        <v>110</v>
      </c>
      <c r="B112" s="4" t="s">
        <v>874</v>
      </c>
      <c r="C112" s="4" t="s">
        <v>877</v>
      </c>
      <c r="D112" s="6" t="n">
        <v>0.41</v>
      </c>
      <c r="E112" s="6" t="s">
        <v>878</v>
      </c>
      <c r="F112" s="4" t="s">
        <v>792</v>
      </c>
      <c r="G112" s="6" t="n">
        <v>2024.6</v>
      </c>
      <c r="H112" s="4" t="s">
        <v>875</v>
      </c>
      <c r="I112" s="6" t="n">
        <v>18746785094</v>
      </c>
      <c r="J112" s="6"/>
    </row>
    <row r="113" customFormat="false" ht="42.75" hidden="false" customHeight="false" outlineLevel="0" collapsed="false">
      <c r="A113" s="6" t="n">
        <v>111</v>
      </c>
      <c r="B113" s="4" t="s">
        <v>874</v>
      </c>
      <c r="C113" s="4" t="s">
        <v>877</v>
      </c>
      <c r="D113" s="6" t="n">
        <v>0.91</v>
      </c>
      <c r="E113" s="6" t="s">
        <v>878</v>
      </c>
      <c r="F113" s="4" t="s">
        <v>792</v>
      </c>
      <c r="G113" s="6" t="n">
        <v>2024.7</v>
      </c>
      <c r="H113" s="4" t="s">
        <v>875</v>
      </c>
      <c r="I113" s="6" t="n">
        <v>18746785094</v>
      </c>
      <c r="J113" s="6"/>
    </row>
    <row r="114" customFormat="false" ht="42.75" hidden="false" customHeight="false" outlineLevel="0" collapsed="false">
      <c r="A114" s="6" t="n">
        <v>112</v>
      </c>
      <c r="B114" s="4" t="s">
        <v>874</v>
      </c>
      <c r="C114" s="4" t="s">
        <v>877</v>
      </c>
      <c r="D114" s="6" t="n">
        <v>0.41</v>
      </c>
      <c r="E114" s="6" t="s">
        <v>878</v>
      </c>
      <c r="F114" s="4" t="s">
        <v>792</v>
      </c>
      <c r="G114" s="6" t="n">
        <v>2024.2</v>
      </c>
      <c r="H114" s="4" t="s">
        <v>875</v>
      </c>
      <c r="I114" s="6" t="n">
        <v>18746785094</v>
      </c>
      <c r="J114" s="6"/>
    </row>
    <row r="115" customFormat="false" ht="42.75" hidden="false" customHeight="false" outlineLevel="0" collapsed="false">
      <c r="A115" s="6" t="n">
        <v>113</v>
      </c>
      <c r="B115" s="4" t="s">
        <v>874</v>
      </c>
      <c r="C115" s="4" t="s">
        <v>354</v>
      </c>
      <c r="D115" s="6" t="n">
        <v>2.34</v>
      </c>
      <c r="E115" s="6" t="s">
        <v>355</v>
      </c>
      <c r="F115" s="4" t="s">
        <v>792</v>
      </c>
      <c r="G115" s="6" t="n">
        <v>2024.6</v>
      </c>
      <c r="H115" s="4" t="s">
        <v>875</v>
      </c>
      <c r="I115" s="6" t="n">
        <v>18746785094</v>
      </c>
      <c r="J115" s="6"/>
    </row>
    <row r="116" customFormat="false" ht="42.75" hidden="false" customHeight="false" outlineLevel="0" collapsed="false">
      <c r="A116" s="6" t="n">
        <v>114</v>
      </c>
      <c r="B116" s="4" t="s">
        <v>874</v>
      </c>
      <c r="C116" s="4" t="s">
        <v>354</v>
      </c>
      <c r="D116" s="6" t="n">
        <v>0.8</v>
      </c>
      <c r="E116" s="6" t="s">
        <v>355</v>
      </c>
      <c r="F116" s="4" t="s">
        <v>792</v>
      </c>
      <c r="G116" s="6" t="n">
        <v>2024.8</v>
      </c>
      <c r="H116" s="4" t="s">
        <v>875</v>
      </c>
      <c r="I116" s="6" t="n">
        <v>18746785094</v>
      </c>
      <c r="J116" s="6"/>
    </row>
    <row r="117" customFormat="false" ht="42.75" hidden="false" customHeight="false" outlineLevel="0" collapsed="false">
      <c r="A117" s="6" t="n">
        <v>115</v>
      </c>
      <c r="B117" s="4" t="s">
        <v>874</v>
      </c>
      <c r="C117" s="4" t="s">
        <v>879</v>
      </c>
      <c r="D117" s="6" t="n">
        <v>0.87</v>
      </c>
      <c r="E117" s="6" t="s">
        <v>880</v>
      </c>
      <c r="F117" s="4" t="s">
        <v>792</v>
      </c>
      <c r="G117" s="6" t="n">
        <v>2024.2</v>
      </c>
      <c r="H117" s="4" t="s">
        <v>875</v>
      </c>
      <c r="I117" s="6" t="n">
        <v>18746785094</v>
      </c>
      <c r="J117" s="6"/>
    </row>
    <row r="118" customFormat="false" ht="42.75" hidden="false" customHeight="false" outlineLevel="0" collapsed="false">
      <c r="A118" s="6" t="n">
        <v>116</v>
      </c>
      <c r="B118" s="4" t="s">
        <v>874</v>
      </c>
      <c r="C118" s="4" t="s">
        <v>881</v>
      </c>
      <c r="D118" s="6" t="n">
        <v>0.22</v>
      </c>
      <c r="E118" s="6" t="s">
        <v>882</v>
      </c>
      <c r="F118" s="4" t="s">
        <v>792</v>
      </c>
      <c r="G118" s="6" t="n">
        <v>2024.9</v>
      </c>
      <c r="H118" s="4" t="s">
        <v>875</v>
      </c>
      <c r="I118" s="6" t="n">
        <v>18746785094</v>
      </c>
      <c r="J118" s="6"/>
    </row>
    <row r="119" customFormat="false" ht="42.75" hidden="false" customHeight="false" outlineLevel="0" collapsed="false">
      <c r="A119" s="6" t="n">
        <v>117</v>
      </c>
      <c r="B119" s="4" t="s">
        <v>874</v>
      </c>
      <c r="C119" s="4" t="s">
        <v>358</v>
      </c>
      <c r="D119" s="6" t="n">
        <v>1.04</v>
      </c>
      <c r="E119" s="6" t="s">
        <v>359</v>
      </c>
      <c r="F119" s="4" t="s">
        <v>792</v>
      </c>
      <c r="G119" s="6" t="n">
        <v>2024.3</v>
      </c>
      <c r="H119" s="4" t="s">
        <v>875</v>
      </c>
      <c r="I119" s="6" t="n">
        <v>18746785094</v>
      </c>
      <c r="J119" s="6"/>
    </row>
    <row r="120" customFormat="false" ht="42.75" hidden="false" customHeight="false" outlineLevel="0" collapsed="false">
      <c r="A120" s="6" t="n">
        <v>118</v>
      </c>
      <c r="B120" s="4" t="s">
        <v>874</v>
      </c>
      <c r="C120" s="4" t="s">
        <v>626</v>
      </c>
      <c r="D120" s="6" t="n">
        <v>0.19</v>
      </c>
      <c r="E120" s="6" t="s">
        <v>171</v>
      </c>
      <c r="F120" s="4" t="s">
        <v>792</v>
      </c>
      <c r="G120" s="6" t="n">
        <v>2024.2</v>
      </c>
      <c r="H120" s="4" t="s">
        <v>875</v>
      </c>
      <c r="I120" s="6" t="n">
        <v>18746785094</v>
      </c>
      <c r="J120" s="6"/>
    </row>
    <row r="121" customFormat="false" ht="42.75" hidden="false" customHeight="false" outlineLevel="0" collapsed="false">
      <c r="A121" s="6" t="n">
        <v>119</v>
      </c>
      <c r="B121" s="4" t="s">
        <v>874</v>
      </c>
      <c r="C121" s="4" t="s">
        <v>883</v>
      </c>
      <c r="D121" s="6" t="n">
        <v>1.58</v>
      </c>
      <c r="E121" s="6" t="s">
        <v>593</v>
      </c>
      <c r="F121" s="4" t="s">
        <v>792</v>
      </c>
      <c r="G121" s="6" t="n">
        <v>2024.8</v>
      </c>
      <c r="H121" s="4" t="s">
        <v>875</v>
      </c>
      <c r="I121" s="6" t="n">
        <v>18746785094</v>
      </c>
      <c r="J121" s="6"/>
    </row>
    <row r="122" customFormat="false" ht="42.75" hidden="false" customHeight="false" outlineLevel="0" collapsed="false">
      <c r="A122" s="6" t="n">
        <v>120</v>
      </c>
      <c r="B122" s="4" t="s">
        <v>874</v>
      </c>
      <c r="C122" s="4" t="s">
        <v>883</v>
      </c>
      <c r="D122" s="6" t="n">
        <v>1.72</v>
      </c>
      <c r="E122" s="6" t="s">
        <v>593</v>
      </c>
      <c r="F122" s="4" t="s">
        <v>792</v>
      </c>
      <c r="G122" s="5" t="n">
        <v>2024.1</v>
      </c>
      <c r="H122" s="4" t="s">
        <v>875</v>
      </c>
      <c r="I122" s="6" t="n">
        <v>18746785094</v>
      </c>
      <c r="J122" s="6"/>
    </row>
    <row r="123" customFormat="false" ht="71.25" hidden="false" customHeight="false" outlineLevel="0" collapsed="false">
      <c r="A123" s="6" t="n">
        <v>121</v>
      </c>
      <c r="B123" s="4" t="s">
        <v>884</v>
      </c>
      <c r="C123" s="4" t="s">
        <v>885</v>
      </c>
      <c r="D123" s="9" t="n">
        <v>7.02</v>
      </c>
      <c r="E123" s="12" t="s">
        <v>886</v>
      </c>
      <c r="F123" s="4" t="s">
        <v>887</v>
      </c>
      <c r="G123" s="6" t="n">
        <v>2024.4</v>
      </c>
      <c r="H123" s="4" t="s">
        <v>888</v>
      </c>
      <c r="I123" s="6" t="n">
        <v>15046842150</v>
      </c>
      <c r="J123" s="6"/>
    </row>
    <row r="124" customFormat="false" ht="28.5" hidden="false" customHeight="false" outlineLevel="0" collapsed="false">
      <c r="A124" s="6" t="n">
        <v>122</v>
      </c>
      <c r="B124" s="4" t="s">
        <v>889</v>
      </c>
      <c r="C124" s="4" t="s">
        <v>890</v>
      </c>
      <c r="D124" s="6" t="n">
        <v>5</v>
      </c>
      <c r="E124" s="6" t="s">
        <v>811</v>
      </c>
      <c r="F124" s="4" t="s">
        <v>891</v>
      </c>
      <c r="G124" s="8" t="n">
        <v>2024.3</v>
      </c>
      <c r="H124" s="4" t="s">
        <v>892</v>
      </c>
      <c r="I124" s="6" t="n">
        <v>15699699233</v>
      </c>
      <c r="J124" s="6"/>
    </row>
    <row r="125" customFormat="false" ht="28.5" hidden="false" customHeight="false" outlineLevel="0" collapsed="false">
      <c r="A125" s="6" t="n">
        <v>123</v>
      </c>
      <c r="B125" s="4" t="s">
        <v>889</v>
      </c>
      <c r="C125" s="4" t="s">
        <v>893</v>
      </c>
      <c r="D125" s="6" t="n">
        <v>6.8</v>
      </c>
      <c r="E125" s="6" t="s">
        <v>894</v>
      </c>
      <c r="F125" s="4" t="s">
        <v>895</v>
      </c>
      <c r="G125" s="8" t="n">
        <v>2024.6</v>
      </c>
      <c r="H125" s="4" t="s">
        <v>892</v>
      </c>
      <c r="I125" s="6" t="n">
        <v>15699699233</v>
      </c>
      <c r="J125" s="6"/>
    </row>
    <row r="126" customFormat="false" ht="28.5" hidden="false" customHeight="false" outlineLevel="0" collapsed="false">
      <c r="A126" s="6" t="n">
        <v>124</v>
      </c>
      <c r="B126" s="4" t="s">
        <v>889</v>
      </c>
      <c r="C126" s="4" t="s">
        <v>896</v>
      </c>
      <c r="D126" s="6" t="n">
        <v>34</v>
      </c>
      <c r="E126" s="6" t="s">
        <v>453</v>
      </c>
      <c r="F126" s="4" t="s">
        <v>895</v>
      </c>
      <c r="G126" s="8" t="n">
        <v>2024.6</v>
      </c>
      <c r="H126" s="4" t="s">
        <v>892</v>
      </c>
      <c r="I126" s="6" t="n">
        <v>15699699233</v>
      </c>
      <c r="J126" s="6"/>
    </row>
    <row r="127" customFormat="false" ht="42.75" hidden="false" customHeight="false" outlineLevel="0" collapsed="false">
      <c r="A127" s="6" t="n">
        <v>125</v>
      </c>
      <c r="B127" s="4" t="s">
        <v>897</v>
      </c>
      <c r="C127" s="4" t="s">
        <v>898</v>
      </c>
      <c r="D127" s="6" t="n">
        <v>1.5</v>
      </c>
      <c r="E127" s="6" t="s">
        <v>899</v>
      </c>
      <c r="F127" s="4" t="s">
        <v>900</v>
      </c>
      <c r="G127" s="6" t="n">
        <v>2024.8</v>
      </c>
      <c r="H127" s="4" t="s">
        <v>901</v>
      </c>
      <c r="I127" s="6" t="n">
        <v>13846971066</v>
      </c>
      <c r="J127" s="6"/>
    </row>
    <row r="128" customFormat="false" ht="57" hidden="false" customHeight="false" outlineLevel="0" collapsed="false">
      <c r="A128" s="6" t="n">
        <v>126</v>
      </c>
      <c r="B128" s="4" t="s">
        <v>897</v>
      </c>
      <c r="C128" s="4" t="s">
        <v>902</v>
      </c>
      <c r="D128" s="6" t="n">
        <v>0.25</v>
      </c>
      <c r="E128" s="6" t="s">
        <v>903</v>
      </c>
      <c r="F128" s="4" t="s">
        <v>904</v>
      </c>
      <c r="G128" s="6" t="n">
        <v>2024.6</v>
      </c>
      <c r="H128" s="4" t="s">
        <v>901</v>
      </c>
      <c r="I128" s="6" t="n">
        <v>13846971066</v>
      </c>
      <c r="J128" s="6"/>
    </row>
    <row r="129" customFormat="false" ht="42.75" hidden="false" customHeight="false" outlineLevel="0" collapsed="false">
      <c r="A129" s="6" t="n">
        <v>127</v>
      </c>
      <c r="B129" s="4" t="s">
        <v>897</v>
      </c>
      <c r="C129" s="4" t="s">
        <v>905</v>
      </c>
      <c r="D129" s="6" t="n">
        <v>0.11</v>
      </c>
      <c r="E129" s="6" t="s">
        <v>906</v>
      </c>
      <c r="F129" s="6" t="s">
        <v>907</v>
      </c>
      <c r="G129" s="6" t="n">
        <v>2024.6</v>
      </c>
      <c r="H129" s="4" t="s">
        <v>901</v>
      </c>
      <c r="I129" s="6" t="n">
        <v>13846971066</v>
      </c>
      <c r="J129" s="6"/>
    </row>
    <row r="130" customFormat="false" ht="57" hidden="false" customHeight="false" outlineLevel="0" collapsed="false">
      <c r="A130" s="6" t="n">
        <v>128</v>
      </c>
      <c r="B130" s="4" t="s">
        <v>908</v>
      </c>
      <c r="C130" s="4" t="s">
        <v>229</v>
      </c>
      <c r="D130" s="6" t="n">
        <v>10</v>
      </c>
      <c r="E130" s="4" t="s">
        <v>206</v>
      </c>
      <c r="F130" s="4" t="s">
        <v>909</v>
      </c>
      <c r="G130" s="8" t="n">
        <v>2024.3</v>
      </c>
      <c r="H130" s="4" t="s">
        <v>910</v>
      </c>
      <c r="I130" s="6" t="n">
        <v>13339332629</v>
      </c>
      <c r="J130" s="6"/>
    </row>
    <row r="131" customFormat="false" ht="57" hidden="false" customHeight="false" outlineLevel="0" collapsed="false">
      <c r="A131" s="6" t="n">
        <v>129</v>
      </c>
      <c r="B131" s="4" t="s">
        <v>908</v>
      </c>
      <c r="C131" s="4" t="s">
        <v>793</v>
      </c>
      <c r="D131" s="6" t="n">
        <v>9.8</v>
      </c>
      <c r="E131" s="4" t="s">
        <v>911</v>
      </c>
      <c r="F131" s="4" t="s">
        <v>912</v>
      </c>
      <c r="G131" s="8" t="n">
        <v>2024.4</v>
      </c>
      <c r="H131" s="4" t="s">
        <v>910</v>
      </c>
      <c r="I131" s="6" t="n">
        <v>13339332629</v>
      </c>
      <c r="J131" s="6"/>
    </row>
    <row r="132" customFormat="false" ht="57" hidden="false" customHeight="false" outlineLevel="0" collapsed="false">
      <c r="A132" s="6" t="n">
        <v>130</v>
      </c>
      <c r="B132" s="4" t="s">
        <v>908</v>
      </c>
      <c r="C132" s="4" t="s">
        <v>24</v>
      </c>
      <c r="D132" s="6" t="n">
        <v>34</v>
      </c>
      <c r="E132" s="4" t="s">
        <v>24</v>
      </c>
      <c r="F132" s="4" t="s">
        <v>913</v>
      </c>
      <c r="G132" s="8" t="n">
        <v>2024.4</v>
      </c>
      <c r="H132" s="4" t="s">
        <v>910</v>
      </c>
      <c r="I132" s="6" t="n">
        <v>13339332629</v>
      </c>
      <c r="J132" s="6"/>
    </row>
    <row r="133" customFormat="false" ht="57" hidden="false" customHeight="false" outlineLevel="0" collapsed="false">
      <c r="A133" s="6" t="n">
        <v>131</v>
      </c>
      <c r="B133" s="4" t="s">
        <v>908</v>
      </c>
      <c r="C133" s="4" t="s">
        <v>914</v>
      </c>
      <c r="D133" s="6" t="n">
        <v>0.47</v>
      </c>
      <c r="E133" s="4" t="s">
        <v>305</v>
      </c>
      <c r="F133" s="4" t="s">
        <v>915</v>
      </c>
      <c r="G133" s="8" t="n">
        <v>2024.3</v>
      </c>
      <c r="H133" s="4" t="s">
        <v>910</v>
      </c>
      <c r="I133" s="6" t="n">
        <v>13339332629</v>
      </c>
      <c r="J133" s="6"/>
    </row>
    <row r="134" customFormat="false" ht="57" hidden="false" customHeight="false" outlineLevel="0" collapsed="false">
      <c r="A134" s="6" t="n">
        <v>132</v>
      </c>
      <c r="B134" s="4" t="s">
        <v>908</v>
      </c>
      <c r="C134" s="4" t="s">
        <v>781</v>
      </c>
      <c r="D134" s="6" t="n">
        <v>1.5</v>
      </c>
      <c r="E134" s="4" t="s">
        <v>781</v>
      </c>
      <c r="F134" s="4" t="s">
        <v>916</v>
      </c>
      <c r="G134" s="8" t="n">
        <v>2024.3</v>
      </c>
      <c r="H134" s="4" t="s">
        <v>910</v>
      </c>
      <c r="I134" s="6" t="n">
        <v>13339332629</v>
      </c>
      <c r="J134" s="6"/>
    </row>
    <row r="135" customFormat="false" ht="42.75" hidden="false" customHeight="false" outlineLevel="0" collapsed="false">
      <c r="A135" s="6" t="n">
        <v>133</v>
      </c>
      <c r="B135" s="4" t="s">
        <v>857</v>
      </c>
      <c r="C135" s="4" t="s">
        <v>858</v>
      </c>
      <c r="D135" s="6" t="n">
        <v>2</v>
      </c>
      <c r="E135" s="4" t="s">
        <v>858</v>
      </c>
      <c r="F135" s="4" t="s">
        <v>895</v>
      </c>
      <c r="G135" s="6" t="n">
        <v>2024</v>
      </c>
      <c r="H135" s="4" t="s">
        <v>859</v>
      </c>
      <c r="I135" s="6" t="n">
        <v>18724545985</v>
      </c>
      <c r="J135" s="6"/>
    </row>
    <row r="136" customFormat="false" ht="42.75" hidden="false" customHeight="false" outlineLevel="0" collapsed="false">
      <c r="A136" s="6" t="n">
        <v>134</v>
      </c>
      <c r="B136" s="4" t="s">
        <v>857</v>
      </c>
      <c r="C136" s="4" t="s">
        <v>354</v>
      </c>
      <c r="D136" s="6" t="n">
        <v>0.36</v>
      </c>
      <c r="E136" s="4" t="s">
        <v>354</v>
      </c>
      <c r="F136" s="4" t="s">
        <v>895</v>
      </c>
      <c r="G136" s="6" t="n">
        <v>2024</v>
      </c>
      <c r="H136" s="4" t="s">
        <v>859</v>
      </c>
      <c r="I136" s="6" t="n">
        <v>18724545985</v>
      </c>
      <c r="J136" s="6"/>
    </row>
    <row r="137" customFormat="false" ht="42.75" hidden="false" customHeight="false" outlineLevel="0" collapsed="false">
      <c r="A137" s="6" t="n">
        <v>135</v>
      </c>
      <c r="B137" s="4" t="s">
        <v>857</v>
      </c>
      <c r="C137" s="4" t="s">
        <v>358</v>
      </c>
      <c r="D137" s="6" t="n">
        <v>0.16</v>
      </c>
      <c r="E137" s="4" t="s">
        <v>358</v>
      </c>
      <c r="F137" s="4" t="s">
        <v>895</v>
      </c>
      <c r="G137" s="6" t="n">
        <v>2024</v>
      </c>
      <c r="H137" s="4" t="s">
        <v>859</v>
      </c>
      <c r="I137" s="6" t="n">
        <v>18724545985</v>
      </c>
      <c r="J137" s="6"/>
    </row>
    <row r="138" customFormat="false" ht="42.75" hidden="false" customHeight="false" outlineLevel="0" collapsed="false">
      <c r="A138" s="6" t="n">
        <v>136</v>
      </c>
      <c r="B138" s="4" t="s">
        <v>857</v>
      </c>
      <c r="C138" s="4" t="s">
        <v>860</v>
      </c>
      <c r="D138" s="6" t="n">
        <v>1.2</v>
      </c>
      <c r="E138" s="4" t="s">
        <v>860</v>
      </c>
      <c r="F138" s="4" t="s">
        <v>895</v>
      </c>
      <c r="G138" s="6" t="n">
        <v>2024</v>
      </c>
      <c r="H138" s="4" t="s">
        <v>859</v>
      </c>
      <c r="I138" s="6" t="n">
        <v>18724545985</v>
      </c>
      <c r="J138" s="6"/>
    </row>
    <row r="139" customFormat="false" ht="42.75" hidden="false" customHeight="false" outlineLevel="0" collapsed="false">
      <c r="A139" s="6" t="n">
        <v>137</v>
      </c>
      <c r="B139" s="4" t="s">
        <v>857</v>
      </c>
      <c r="C139" s="6" t="s">
        <v>861</v>
      </c>
      <c r="D139" s="6" t="n">
        <v>6</v>
      </c>
      <c r="E139" s="6" t="s">
        <v>861</v>
      </c>
      <c r="F139" s="4" t="s">
        <v>895</v>
      </c>
      <c r="G139" s="6" t="n">
        <v>2024</v>
      </c>
      <c r="H139" s="4" t="s">
        <v>859</v>
      </c>
      <c r="I139" s="6" t="n">
        <v>18724545985</v>
      </c>
      <c r="J139" s="6"/>
    </row>
    <row r="140" customFormat="false" ht="42.75" hidden="false" customHeight="false" outlineLevel="0" collapsed="false">
      <c r="A140" s="6" t="n">
        <v>138</v>
      </c>
      <c r="B140" s="4" t="s">
        <v>857</v>
      </c>
      <c r="C140" s="4" t="s">
        <v>862</v>
      </c>
      <c r="D140" s="6" t="n">
        <v>1.2</v>
      </c>
      <c r="E140" s="4" t="s">
        <v>862</v>
      </c>
      <c r="F140" s="4" t="s">
        <v>895</v>
      </c>
      <c r="G140" s="6" t="n">
        <v>2024</v>
      </c>
      <c r="H140" s="4" t="s">
        <v>859</v>
      </c>
      <c r="I140" s="6" t="n">
        <v>18724545985</v>
      </c>
      <c r="J140" s="6"/>
    </row>
    <row r="141" customFormat="false" ht="42.75" hidden="false" customHeight="false" outlineLevel="0" collapsed="false">
      <c r="A141" s="6" t="n">
        <v>139</v>
      </c>
      <c r="B141" s="4" t="s">
        <v>857</v>
      </c>
      <c r="C141" s="4" t="s">
        <v>863</v>
      </c>
      <c r="D141" s="6" t="n">
        <v>40</v>
      </c>
      <c r="E141" s="4" t="s">
        <v>863</v>
      </c>
      <c r="F141" s="4" t="s">
        <v>895</v>
      </c>
      <c r="G141" s="6" t="n">
        <v>2024</v>
      </c>
      <c r="H141" s="4" t="s">
        <v>859</v>
      </c>
      <c r="I141" s="6" t="n">
        <v>18724545985</v>
      </c>
      <c r="J141" s="6"/>
    </row>
    <row r="142" customFormat="false" ht="42.75" hidden="false" customHeight="false" outlineLevel="0" collapsed="false">
      <c r="A142" s="6" t="n">
        <v>140</v>
      </c>
      <c r="B142" s="4" t="s">
        <v>857</v>
      </c>
      <c r="C142" s="4" t="s">
        <v>864</v>
      </c>
      <c r="D142" s="6" t="n">
        <v>0.6</v>
      </c>
      <c r="E142" s="4" t="s">
        <v>864</v>
      </c>
      <c r="F142" s="4" t="s">
        <v>895</v>
      </c>
      <c r="G142" s="6" t="n">
        <v>2024</v>
      </c>
      <c r="H142" s="4" t="s">
        <v>859</v>
      </c>
      <c r="I142" s="6" t="n">
        <v>18724545985</v>
      </c>
      <c r="J142" s="6"/>
    </row>
    <row r="143" customFormat="false" ht="42.75" hidden="false" customHeight="false" outlineLevel="0" collapsed="false">
      <c r="A143" s="6" t="n">
        <v>141</v>
      </c>
      <c r="B143" s="4" t="s">
        <v>857</v>
      </c>
      <c r="C143" s="4" t="s">
        <v>865</v>
      </c>
      <c r="D143" s="6" t="n">
        <v>1</v>
      </c>
      <c r="E143" s="4" t="s">
        <v>865</v>
      </c>
      <c r="F143" s="4" t="s">
        <v>895</v>
      </c>
      <c r="G143" s="6" t="n">
        <v>2024</v>
      </c>
      <c r="H143" s="4" t="s">
        <v>859</v>
      </c>
      <c r="I143" s="6" t="n">
        <v>18724545985</v>
      </c>
      <c r="J143" s="6"/>
    </row>
    <row r="144" customFormat="false" ht="42.75" hidden="false" customHeight="false" outlineLevel="0" collapsed="false">
      <c r="A144" s="6" t="n">
        <v>142</v>
      </c>
      <c r="B144" s="4" t="s">
        <v>857</v>
      </c>
      <c r="C144" s="4" t="s">
        <v>866</v>
      </c>
      <c r="D144" s="6" t="n">
        <v>9</v>
      </c>
      <c r="E144" s="4" t="s">
        <v>866</v>
      </c>
      <c r="F144" s="4" t="s">
        <v>895</v>
      </c>
      <c r="G144" s="6" t="n">
        <v>2024</v>
      </c>
      <c r="H144" s="4" t="s">
        <v>859</v>
      </c>
      <c r="I144" s="6" t="n">
        <v>18724545985</v>
      </c>
      <c r="J144" s="6"/>
    </row>
    <row r="145" customFormat="false" ht="42.75" hidden="false" customHeight="false" outlineLevel="0" collapsed="false">
      <c r="A145" s="6" t="n">
        <v>143</v>
      </c>
      <c r="B145" s="4" t="s">
        <v>857</v>
      </c>
      <c r="C145" s="4" t="s">
        <v>867</v>
      </c>
      <c r="D145" s="6" t="n">
        <v>0.5</v>
      </c>
      <c r="E145" s="4" t="s">
        <v>867</v>
      </c>
      <c r="F145" s="4" t="s">
        <v>895</v>
      </c>
      <c r="G145" s="6" t="n">
        <v>2024</v>
      </c>
      <c r="H145" s="4" t="s">
        <v>859</v>
      </c>
      <c r="I145" s="6" t="n">
        <v>18724545985</v>
      </c>
      <c r="J145" s="6"/>
    </row>
    <row r="146" customFormat="false" ht="42.75" hidden="false" customHeight="false" outlineLevel="0" collapsed="false">
      <c r="A146" s="6" t="n">
        <v>144</v>
      </c>
      <c r="B146" s="4" t="s">
        <v>857</v>
      </c>
      <c r="C146" s="4" t="s">
        <v>868</v>
      </c>
      <c r="D146" s="6" t="n">
        <v>19.8</v>
      </c>
      <c r="E146" s="4" t="s">
        <v>868</v>
      </c>
      <c r="F146" s="4" t="s">
        <v>895</v>
      </c>
      <c r="G146" s="6" t="n">
        <v>2024</v>
      </c>
      <c r="H146" s="4" t="s">
        <v>859</v>
      </c>
      <c r="I146" s="6" t="n">
        <v>18724545985</v>
      </c>
      <c r="J146" s="6"/>
    </row>
    <row r="147" customFormat="false" ht="42.75" hidden="false" customHeight="false" outlineLevel="0" collapsed="false">
      <c r="A147" s="6" t="n">
        <v>145</v>
      </c>
      <c r="B147" s="4" t="s">
        <v>857</v>
      </c>
      <c r="C147" s="4" t="s">
        <v>869</v>
      </c>
      <c r="D147" s="6" t="n">
        <v>1.5</v>
      </c>
      <c r="E147" s="4" t="s">
        <v>869</v>
      </c>
      <c r="F147" s="4" t="s">
        <v>895</v>
      </c>
      <c r="G147" s="6" t="n">
        <v>2024</v>
      </c>
      <c r="H147" s="4" t="s">
        <v>859</v>
      </c>
      <c r="I147" s="6" t="n">
        <v>18724545985</v>
      </c>
      <c r="J147" s="6"/>
    </row>
    <row r="148" customFormat="false" ht="57" hidden="false" customHeight="false" outlineLevel="0" collapsed="false">
      <c r="A148" s="6" t="n">
        <v>146</v>
      </c>
      <c r="B148" s="4" t="s">
        <v>917</v>
      </c>
      <c r="C148" s="4" t="s">
        <v>185</v>
      </c>
      <c r="D148" s="6" t="n">
        <v>0.11</v>
      </c>
      <c r="E148" s="4" t="s">
        <v>918</v>
      </c>
      <c r="F148" s="4" t="s">
        <v>185</v>
      </c>
      <c r="G148" s="5" t="n">
        <v>2024.1</v>
      </c>
      <c r="H148" s="4" t="s">
        <v>919</v>
      </c>
      <c r="I148" s="6" t="n">
        <v>15046935984</v>
      </c>
      <c r="J148" s="6"/>
    </row>
    <row r="149" customFormat="false" ht="42.75" hidden="false" customHeight="false" outlineLevel="0" collapsed="false">
      <c r="A149" s="6" t="n">
        <v>147</v>
      </c>
      <c r="B149" s="4" t="s">
        <v>920</v>
      </c>
      <c r="C149" s="4" t="s">
        <v>769</v>
      </c>
      <c r="D149" s="6" t="n">
        <v>3.5</v>
      </c>
      <c r="E149" s="4" t="s">
        <v>484</v>
      </c>
      <c r="F149" s="4" t="s">
        <v>769</v>
      </c>
      <c r="G149" s="6" t="n">
        <v>2024.6</v>
      </c>
      <c r="H149" s="4" t="s">
        <v>921</v>
      </c>
      <c r="I149" s="6" t="n">
        <v>13555119500</v>
      </c>
      <c r="J149" s="6"/>
    </row>
    <row r="150" customFormat="false" ht="42.75" hidden="false" customHeight="false" outlineLevel="0" collapsed="false">
      <c r="A150" s="6" t="n">
        <v>148</v>
      </c>
      <c r="B150" s="4" t="s">
        <v>920</v>
      </c>
      <c r="C150" s="4" t="s">
        <v>204</v>
      </c>
      <c r="D150" s="6" t="n">
        <v>0.1</v>
      </c>
      <c r="E150" s="4" t="s">
        <v>141</v>
      </c>
      <c r="F150" s="4" t="s">
        <v>922</v>
      </c>
      <c r="G150" s="6" t="n">
        <v>2024.4</v>
      </c>
      <c r="H150" s="4" t="s">
        <v>921</v>
      </c>
      <c r="I150" s="6" t="n">
        <v>13555119500</v>
      </c>
      <c r="J150" s="6"/>
    </row>
    <row r="151" customFormat="false" ht="28.5" hidden="false" customHeight="false" outlineLevel="0" collapsed="false">
      <c r="A151" s="6" t="n">
        <v>149</v>
      </c>
      <c r="B151" s="4" t="s">
        <v>923</v>
      </c>
      <c r="C151" s="4" t="s">
        <v>924</v>
      </c>
      <c r="D151" s="6" t="n">
        <v>2.1</v>
      </c>
      <c r="E151" s="6" t="s">
        <v>925</v>
      </c>
      <c r="F151" s="4" t="s">
        <v>926</v>
      </c>
      <c r="G151" s="6" t="n">
        <v>2024.5</v>
      </c>
      <c r="H151" s="4" t="s">
        <v>927</v>
      </c>
      <c r="I151" s="6" t="n">
        <v>13251691364</v>
      </c>
      <c r="J151" s="6"/>
    </row>
    <row r="152" customFormat="false" ht="14.25" hidden="false" customHeight="false" outlineLevel="0" collapsed="false">
      <c r="A152" s="6" t="n">
        <v>150</v>
      </c>
      <c r="B152" s="4" t="s">
        <v>923</v>
      </c>
      <c r="C152" s="4" t="s">
        <v>893</v>
      </c>
      <c r="D152" s="6" t="n">
        <v>6.8</v>
      </c>
      <c r="E152" s="6" t="s">
        <v>449</v>
      </c>
      <c r="F152" s="4" t="s">
        <v>928</v>
      </c>
      <c r="G152" s="8" t="n">
        <v>2024.3</v>
      </c>
      <c r="H152" s="4" t="s">
        <v>927</v>
      </c>
      <c r="I152" s="6" t="n">
        <v>13251691364</v>
      </c>
      <c r="J152" s="6"/>
    </row>
    <row r="153" customFormat="false" ht="14.25" hidden="false" customHeight="false" outlineLevel="0" collapsed="false">
      <c r="A153" s="6" t="n">
        <v>151</v>
      </c>
      <c r="B153" s="4" t="s">
        <v>923</v>
      </c>
      <c r="C153" s="4" t="s">
        <v>896</v>
      </c>
      <c r="D153" s="6" t="n">
        <v>34</v>
      </c>
      <c r="E153" s="6" t="s">
        <v>449</v>
      </c>
      <c r="F153" s="4" t="s">
        <v>929</v>
      </c>
      <c r="G153" s="8" t="n">
        <v>2024.3</v>
      </c>
      <c r="H153" s="4" t="s">
        <v>927</v>
      </c>
      <c r="I153" s="6" t="n">
        <v>13251691364</v>
      </c>
      <c r="J153" s="6"/>
    </row>
    <row r="154" customFormat="false" ht="28.5" hidden="false" customHeight="false" outlineLevel="0" collapsed="false">
      <c r="A154" s="6" t="n">
        <v>152</v>
      </c>
      <c r="B154" s="4" t="s">
        <v>930</v>
      </c>
      <c r="C154" s="4" t="s">
        <v>931</v>
      </c>
      <c r="D154" s="6" t="n">
        <v>57.5</v>
      </c>
      <c r="E154" s="6" t="s">
        <v>932</v>
      </c>
      <c r="F154" s="4" t="s">
        <v>931</v>
      </c>
      <c r="G154" s="6" t="n">
        <v>2024.4</v>
      </c>
      <c r="H154" s="4" t="s">
        <v>927</v>
      </c>
      <c r="I154" s="6" t="n">
        <v>13251691364</v>
      </c>
      <c r="J154" s="6"/>
    </row>
    <row r="155" customFormat="false" ht="28.5" hidden="false" customHeight="false" outlineLevel="0" collapsed="false">
      <c r="A155" s="6" t="n">
        <v>153</v>
      </c>
      <c r="B155" s="4" t="s">
        <v>930</v>
      </c>
      <c r="C155" s="4" t="s">
        <v>933</v>
      </c>
      <c r="D155" s="6" t="n">
        <v>52</v>
      </c>
      <c r="E155" s="6" t="s">
        <v>932</v>
      </c>
      <c r="F155" s="4" t="s">
        <v>933</v>
      </c>
      <c r="G155" s="6" t="n">
        <v>2024.4</v>
      </c>
      <c r="H155" s="4" t="s">
        <v>927</v>
      </c>
      <c r="I155" s="6" t="n">
        <v>13251691364</v>
      </c>
      <c r="J155" s="6"/>
    </row>
    <row r="156" customFormat="false" ht="42.75" hidden="false" customHeight="false" outlineLevel="0" collapsed="false">
      <c r="A156" s="6" t="n">
        <v>154</v>
      </c>
      <c r="B156" s="4" t="s">
        <v>930</v>
      </c>
      <c r="C156" s="4" t="s">
        <v>934</v>
      </c>
      <c r="D156" s="6" t="n">
        <v>15.89</v>
      </c>
      <c r="E156" s="6" t="s">
        <v>935</v>
      </c>
      <c r="F156" s="4" t="s">
        <v>936</v>
      </c>
      <c r="G156" s="8" t="n">
        <v>2024.3</v>
      </c>
      <c r="H156" s="4" t="s">
        <v>927</v>
      </c>
      <c r="I156" s="6" t="n">
        <v>13251691364</v>
      </c>
      <c r="J156" s="6"/>
    </row>
    <row r="157" customFormat="false" ht="42.75" hidden="false" customHeight="false" outlineLevel="0" collapsed="false">
      <c r="A157" s="6" t="n">
        <v>155</v>
      </c>
      <c r="B157" s="4" t="s">
        <v>937</v>
      </c>
      <c r="C157" s="4" t="s">
        <v>918</v>
      </c>
      <c r="D157" s="6" t="n">
        <v>8.25</v>
      </c>
      <c r="E157" s="4" t="s">
        <v>918</v>
      </c>
      <c r="F157" s="4" t="s">
        <v>938</v>
      </c>
      <c r="G157" s="6" t="s">
        <v>939</v>
      </c>
      <c r="H157" s="4" t="s">
        <v>940</v>
      </c>
      <c r="I157" s="6" t="n">
        <v>4692623013</v>
      </c>
      <c r="J157" s="6"/>
    </row>
    <row r="158" customFormat="false" ht="42.75" hidden="false" customHeight="false" outlineLevel="0" collapsed="false">
      <c r="A158" s="6" t="n">
        <v>156</v>
      </c>
      <c r="B158" s="4" t="s">
        <v>937</v>
      </c>
      <c r="C158" s="4" t="s">
        <v>141</v>
      </c>
      <c r="D158" s="6" t="n">
        <v>4</v>
      </c>
      <c r="E158" s="4" t="s">
        <v>204</v>
      </c>
      <c r="F158" s="4" t="s">
        <v>938</v>
      </c>
      <c r="G158" s="6" t="s">
        <v>939</v>
      </c>
      <c r="H158" s="4" t="s">
        <v>940</v>
      </c>
      <c r="I158" s="6" t="n">
        <v>4692623013</v>
      </c>
      <c r="J158" s="6"/>
    </row>
    <row r="159" customFormat="false" ht="42.75" hidden="false" customHeight="false" outlineLevel="0" collapsed="false">
      <c r="A159" s="6" t="n">
        <v>157</v>
      </c>
      <c r="B159" s="4" t="s">
        <v>937</v>
      </c>
      <c r="C159" s="4" t="s">
        <v>941</v>
      </c>
      <c r="D159" s="6" t="n">
        <v>13</v>
      </c>
      <c r="E159" s="4" t="s">
        <v>942</v>
      </c>
      <c r="F159" s="4" t="s">
        <v>938</v>
      </c>
      <c r="G159" s="6" t="s">
        <v>939</v>
      </c>
      <c r="H159" s="4" t="s">
        <v>940</v>
      </c>
      <c r="I159" s="6" t="n">
        <v>4692623013</v>
      </c>
      <c r="J159" s="6"/>
    </row>
    <row r="160" customFormat="false" ht="42.75" hidden="false" customHeight="false" outlineLevel="0" collapsed="false">
      <c r="A160" s="6" t="n">
        <v>158</v>
      </c>
      <c r="B160" s="4" t="s">
        <v>937</v>
      </c>
      <c r="C160" s="4" t="s">
        <v>602</v>
      </c>
      <c r="D160" s="6" t="n">
        <v>20</v>
      </c>
      <c r="E160" s="4" t="s">
        <v>602</v>
      </c>
      <c r="F160" s="4" t="s">
        <v>938</v>
      </c>
      <c r="G160" s="6" t="s">
        <v>939</v>
      </c>
      <c r="H160" s="4" t="s">
        <v>940</v>
      </c>
      <c r="I160" s="6" t="n">
        <v>4692623013</v>
      </c>
      <c r="J160" s="6"/>
    </row>
    <row r="161" customFormat="false" ht="57" hidden="false" customHeight="false" outlineLevel="0" collapsed="false">
      <c r="A161" s="6" t="n">
        <v>159</v>
      </c>
      <c r="B161" s="4" t="s">
        <v>943</v>
      </c>
      <c r="C161" s="4" t="s">
        <v>944</v>
      </c>
      <c r="D161" s="6" t="n">
        <v>3</v>
      </c>
      <c r="E161" s="6" t="s">
        <v>426</v>
      </c>
      <c r="F161" s="4" t="s">
        <v>229</v>
      </c>
      <c r="G161" s="6" t="n">
        <v>2024.6</v>
      </c>
      <c r="H161" s="4" t="s">
        <v>945</v>
      </c>
      <c r="I161" s="6" t="n">
        <v>15631682817</v>
      </c>
      <c r="J161" s="6"/>
    </row>
    <row r="162" customFormat="false" ht="57" hidden="false" customHeight="false" outlineLevel="0" collapsed="false">
      <c r="A162" s="6" t="n">
        <v>160</v>
      </c>
      <c r="B162" s="4" t="s">
        <v>943</v>
      </c>
      <c r="C162" s="4" t="s">
        <v>944</v>
      </c>
      <c r="D162" s="6" t="n">
        <v>1.2</v>
      </c>
      <c r="E162" s="6" t="s">
        <v>25</v>
      </c>
      <c r="F162" s="4" t="s">
        <v>24</v>
      </c>
      <c r="G162" s="6" t="n">
        <v>2024.6</v>
      </c>
      <c r="H162" s="4" t="s">
        <v>945</v>
      </c>
      <c r="I162" s="6" t="n">
        <v>15631682817</v>
      </c>
      <c r="J162" s="6"/>
    </row>
    <row r="163" customFormat="false" ht="57" hidden="false" customHeight="false" outlineLevel="0" collapsed="false">
      <c r="A163" s="6" t="n">
        <v>161</v>
      </c>
      <c r="B163" s="4" t="s">
        <v>943</v>
      </c>
      <c r="C163" s="4" t="s">
        <v>944</v>
      </c>
      <c r="D163" s="6" t="n">
        <v>0.6</v>
      </c>
      <c r="E163" s="6" t="s">
        <v>880</v>
      </c>
      <c r="F163" s="4" t="s">
        <v>879</v>
      </c>
      <c r="G163" s="6" t="n">
        <v>2024.3</v>
      </c>
      <c r="H163" s="4" t="s">
        <v>945</v>
      </c>
      <c r="I163" s="6" t="n">
        <v>15631682817</v>
      </c>
      <c r="J163" s="6"/>
    </row>
    <row r="164" customFormat="false" ht="57" hidden="false" customHeight="false" outlineLevel="0" collapsed="false">
      <c r="A164" s="6" t="n">
        <v>162</v>
      </c>
      <c r="B164" s="4" t="s">
        <v>943</v>
      </c>
      <c r="C164" s="4" t="s">
        <v>944</v>
      </c>
      <c r="D164" s="6" t="n">
        <v>6.7</v>
      </c>
      <c r="E164" s="6" t="s">
        <v>596</v>
      </c>
      <c r="F164" s="4" t="s">
        <v>946</v>
      </c>
      <c r="G164" s="6" t="n">
        <v>2024.6</v>
      </c>
      <c r="H164" s="4" t="s">
        <v>945</v>
      </c>
      <c r="I164" s="6" t="n">
        <v>15631682817</v>
      </c>
      <c r="J164" s="6"/>
    </row>
    <row r="165" customFormat="false" ht="57" hidden="false" customHeight="false" outlineLevel="0" collapsed="false">
      <c r="A165" s="6" t="n">
        <v>163</v>
      </c>
      <c r="B165" s="4" t="s">
        <v>943</v>
      </c>
      <c r="C165" s="4" t="s">
        <v>944</v>
      </c>
      <c r="D165" s="6" t="n">
        <v>0.6</v>
      </c>
      <c r="E165" s="6" t="s">
        <v>252</v>
      </c>
      <c r="F165" s="4" t="s">
        <v>905</v>
      </c>
      <c r="G165" s="6" t="n">
        <v>2024.7</v>
      </c>
      <c r="H165" s="4" t="s">
        <v>945</v>
      </c>
      <c r="I165" s="6" t="n">
        <v>15631682817</v>
      </c>
      <c r="J165" s="6"/>
    </row>
    <row r="166" customFormat="false" ht="57" hidden="false" customHeight="false" outlineLevel="0" collapsed="false">
      <c r="A166" s="6" t="n">
        <v>164</v>
      </c>
      <c r="B166" s="4" t="s">
        <v>943</v>
      </c>
      <c r="C166" s="4" t="s">
        <v>944</v>
      </c>
      <c r="D166" s="6" t="n">
        <v>0.82</v>
      </c>
      <c r="E166" s="6" t="s">
        <v>252</v>
      </c>
      <c r="F166" s="4" t="s">
        <v>905</v>
      </c>
      <c r="G166" s="6" t="n">
        <v>2024.7</v>
      </c>
      <c r="H166" s="4" t="s">
        <v>945</v>
      </c>
      <c r="I166" s="6" t="n">
        <v>15631682817</v>
      </c>
      <c r="J166" s="6"/>
    </row>
    <row r="167" customFormat="false" ht="28.5" hidden="false" customHeight="false" outlineLevel="0" collapsed="false">
      <c r="A167" s="6" t="n">
        <v>165</v>
      </c>
      <c r="B167" s="4" t="s">
        <v>947</v>
      </c>
      <c r="C167" s="4" t="s">
        <v>241</v>
      </c>
      <c r="D167" s="6" t="n">
        <v>27</v>
      </c>
      <c r="E167" s="6" t="s">
        <v>554</v>
      </c>
      <c r="F167" s="4" t="s">
        <v>948</v>
      </c>
      <c r="G167" s="6" t="n">
        <v>2024.6</v>
      </c>
      <c r="H167" s="4" t="s">
        <v>949</v>
      </c>
      <c r="I167" s="6" t="n">
        <v>2625027</v>
      </c>
      <c r="J167" s="6"/>
    </row>
    <row r="168" customFormat="false" ht="57" hidden="false" customHeight="false" outlineLevel="0" collapsed="false">
      <c r="A168" s="6" t="n">
        <v>166</v>
      </c>
      <c r="B168" s="4" t="s">
        <v>950</v>
      </c>
      <c r="C168" s="4" t="s">
        <v>951</v>
      </c>
      <c r="D168" s="6" t="n">
        <v>7</v>
      </c>
      <c r="E168" s="6" t="s">
        <v>952</v>
      </c>
      <c r="F168" s="4" t="s">
        <v>953</v>
      </c>
      <c r="G168" s="6" t="n">
        <v>2024.6</v>
      </c>
      <c r="H168" s="4" t="s">
        <v>954</v>
      </c>
      <c r="I168" s="6" t="n">
        <v>13394699865</v>
      </c>
      <c r="J168" s="6"/>
    </row>
    <row r="169" customFormat="false" ht="28.5" hidden="false" customHeight="false" outlineLevel="0" collapsed="false">
      <c r="A169" s="6" t="n">
        <v>167</v>
      </c>
      <c r="B169" s="4" t="s">
        <v>955</v>
      </c>
      <c r="C169" s="4" t="s">
        <v>893</v>
      </c>
      <c r="D169" s="6" t="n">
        <v>6.8</v>
      </c>
      <c r="E169" s="12" t="s">
        <v>956</v>
      </c>
      <c r="F169" s="4" t="s">
        <v>957</v>
      </c>
      <c r="G169" s="6" t="n">
        <v>2024.9</v>
      </c>
      <c r="H169" s="4" t="s">
        <v>958</v>
      </c>
      <c r="I169" s="6" t="n">
        <v>13339339779</v>
      </c>
      <c r="J169" s="6"/>
    </row>
    <row r="170" customFormat="false" ht="28.5" hidden="false" customHeight="false" outlineLevel="0" collapsed="false">
      <c r="A170" s="6" t="n">
        <v>168</v>
      </c>
      <c r="B170" s="4" t="s">
        <v>955</v>
      </c>
      <c r="C170" s="4" t="s">
        <v>896</v>
      </c>
      <c r="D170" s="6" t="n">
        <v>34</v>
      </c>
      <c r="E170" s="12" t="s">
        <v>956</v>
      </c>
      <c r="F170" s="4" t="s">
        <v>959</v>
      </c>
      <c r="G170" s="6" t="n">
        <v>2024.9</v>
      </c>
      <c r="H170" s="4" t="s">
        <v>958</v>
      </c>
      <c r="I170" s="6" t="n">
        <v>13339339779</v>
      </c>
      <c r="J170" s="6"/>
    </row>
    <row r="171" customFormat="false" ht="28.5" hidden="false" customHeight="false" outlineLevel="0" collapsed="false">
      <c r="A171" s="6" t="n">
        <v>169</v>
      </c>
      <c r="B171" s="4" t="s">
        <v>955</v>
      </c>
      <c r="C171" s="4" t="s">
        <v>960</v>
      </c>
      <c r="D171" s="6" t="n">
        <v>3.6</v>
      </c>
      <c r="E171" s="12" t="s">
        <v>961</v>
      </c>
      <c r="F171" s="4" t="s">
        <v>962</v>
      </c>
      <c r="G171" s="6" t="n">
        <v>2024.6</v>
      </c>
      <c r="H171" s="4" t="s">
        <v>958</v>
      </c>
      <c r="I171" s="6" t="n">
        <v>13339339779</v>
      </c>
      <c r="J171" s="6"/>
    </row>
    <row r="172" customFormat="false" ht="42.75" hidden="false" customHeight="false" outlineLevel="0" collapsed="false">
      <c r="A172" s="6" t="n">
        <v>170</v>
      </c>
      <c r="B172" s="4" t="s">
        <v>955</v>
      </c>
      <c r="C172" s="4" t="s">
        <v>963</v>
      </c>
      <c r="D172" s="6" t="n">
        <v>1.5</v>
      </c>
      <c r="E172" s="6" t="s">
        <v>589</v>
      </c>
      <c r="F172" s="4" t="s">
        <v>964</v>
      </c>
      <c r="G172" s="6" t="n">
        <v>2024.6</v>
      </c>
      <c r="H172" s="4" t="s">
        <v>958</v>
      </c>
      <c r="I172" s="6" t="n">
        <v>13339339779</v>
      </c>
      <c r="J172" s="6"/>
    </row>
    <row r="173" customFormat="false" ht="42.75" hidden="false" customHeight="false" outlineLevel="0" collapsed="false">
      <c r="A173" s="6" t="n">
        <v>171</v>
      </c>
      <c r="B173" s="4" t="s">
        <v>955</v>
      </c>
      <c r="C173" s="4" t="s">
        <v>965</v>
      </c>
      <c r="D173" s="6" t="n">
        <v>5</v>
      </c>
      <c r="E173" s="12" t="s">
        <v>966</v>
      </c>
      <c r="F173" s="4" t="s">
        <v>967</v>
      </c>
      <c r="G173" s="6" t="n">
        <v>2024.9</v>
      </c>
      <c r="H173" s="4" t="s">
        <v>958</v>
      </c>
      <c r="I173" s="6" t="n">
        <v>13339339779</v>
      </c>
      <c r="J173" s="6"/>
    </row>
    <row r="174" customFormat="false" ht="85.5" hidden="false" customHeight="false" outlineLevel="0" collapsed="false">
      <c r="A174" s="6" t="n">
        <v>172</v>
      </c>
      <c r="B174" s="4" t="s">
        <v>968</v>
      </c>
      <c r="C174" s="4" t="s">
        <v>969</v>
      </c>
      <c r="D174" s="6" t="n">
        <v>0.24</v>
      </c>
      <c r="E174" s="6" t="s">
        <v>970</v>
      </c>
      <c r="F174" s="4" t="s">
        <v>969</v>
      </c>
      <c r="G174" s="6" t="n">
        <v>2024.2</v>
      </c>
      <c r="H174" s="4" t="s">
        <v>971</v>
      </c>
      <c r="I174" s="6" t="n">
        <v>13946642567</v>
      </c>
      <c r="J174" s="6"/>
    </row>
    <row r="175" customFormat="false" ht="28.5" hidden="false" customHeight="true" outlineLevel="0" collapsed="false">
      <c r="A175" s="6" t="n">
        <v>173</v>
      </c>
      <c r="B175" s="4" t="s">
        <v>968</v>
      </c>
      <c r="C175" s="4" t="s">
        <v>969</v>
      </c>
      <c r="D175" s="4" t="n">
        <v>6.58</v>
      </c>
      <c r="E175" s="6" t="s">
        <v>972</v>
      </c>
      <c r="F175" s="4" t="s">
        <v>969</v>
      </c>
      <c r="G175" s="4" t="n">
        <v>2024.2</v>
      </c>
      <c r="H175" s="4" t="s">
        <v>971</v>
      </c>
      <c r="I175" s="4" t="n">
        <v>13946642567</v>
      </c>
      <c r="J175" s="6"/>
    </row>
    <row r="176" customFormat="false" ht="42.75" hidden="false" customHeight="false" outlineLevel="0" collapsed="false">
      <c r="A176" s="6" t="n">
        <v>174</v>
      </c>
      <c r="B176" s="4"/>
      <c r="C176" s="4"/>
      <c r="D176" s="4"/>
      <c r="E176" s="6" t="s">
        <v>973</v>
      </c>
      <c r="F176" s="4"/>
      <c r="G176" s="4"/>
      <c r="H176" s="4"/>
      <c r="I176" s="4"/>
      <c r="J176" s="6"/>
    </row>
    <row r="177" customFormat="false" ht="28.5" hidden="false" customHeight="false" outlineLevel="0" collapsed="false">
      <c r="A177" s="6" t="n">
        <v>175</v>
      </c>
      <c r="B177" s="4" t="s">
        <v>974</v>
      </c>
      <c r="C177" s="4" t="s">
        <v>975</v>
      </c>
      <c r="D177" s="6" t="n">
        <v>4.2</v>
      </c>
      <c r="E177" s="6" t="s">
        <v>976</v>
      </c>
      <c r="F177" s="4" t="s">
        <v>977</v>
      </c>
      <c r="G177" s="6" t="n">
        <v>2024.4</v>
      </c>
      <c r="H177" s="4" t="s">
        <v>978</v>
      </c>
      <c r="I177" s="6" t="n">
        <v>15645778962</v>
      </c>
      <c r="J177" s="6"/>
    </row>
    <row r="178" customFormat="false" ht="28.5" hidden="false" customHeight="false" outlineLevel="0" collapsed="false">
      <c r="A178" s="6" t="n">
        <v>176</v>
      </c>
      <c r="B178" s="4" t="s">
        <v>974</v>
      </c>
      <c r="C178" s="4" t="s">
        <v>141</v>
      </c>
      <c r="D178" s="6" t="n">
        <v>8</v>
      </c>
      <c r="E178" s="6" t="s">
        <v>520</v>
      </c>
      <c r="F178" s="4" t="s">
        <v>979</v>
      </c>
      <c r="G178" s="6" t="n">
        <v>2024.6</v>
      </c>
      <c r="H178" s="4" t="s">
        <v>978</v>
      </c>
      <c r="I178" s="6" t="n">
        <v>15645778962</v>
      </c>
      <c r="J178" s="6"/>
    </row>
    <row r="179" customFormat="false" ht="28.5" hidden="false" customHeight="false" outlineLevel="0" collapsed="false">
      <c r="A179" s="6" t="n">
        <v>177</v>
      </c>
      <c r="B179" s="4" t="s">
        <v>974</v>
      </c>
      <c r="C179" s="4" t="s">
        <v>428</v>
      </c>
      <c r="D179" s="6" t="n">
        <v>1.65</v>
      </c>
      <c r="E179" s="6" t="s">
        <v>980</v>
      </c>
      <c r="F179" s="6" t="s">
        <v>981</v>
      </c>
      <c r="G179" s="6" t="n">
        <v>2024.5</v>
      </c>
      <c r="H179" s="4" t="s">
        <v>978</v>
      </c>
      <c r="I179" s="6" t="n">
        <v>15645778962</v>
      </c>
      <c r="J179" s="6"/>
    </row>
    <row r="180" customFormat="false" ht="28.5" hidden="false" customHeight="false" outlineLevel="0" collapsed="false">
      <c r="A180" s="6" t="n">
        <v>178</v>
      </c>
      <c r="B180" s="4" t="s">
        <v>974</v>
      </c>
      <c r="C180" s="4" t="s">
        <v>432</v>
      </c>
      <c r="D180" s="6" t="n">
        <v>2.1</v>
      </c>
      <c r="E180" s="6" t="s">
        <v>982</v>
      </c>
      <c r="F180" s="6" t="s">
        <v>983</v>
      </c>
      <c r="G180" s="6" t="n">
        <v>2024.5</v>
      </c>
      <c r="H180" s="4" t="s">
        <v>978</v>
      </c>
      <c r="I180" s="6" t="n">
        <v>15645778962</v>
      </c>
      <c r="J180" s="6"/>
    </row>
    <row r="181" customFormat="false" ht="28.5" hidden="false" customHeight="false" outlineLevel="0" collapsed="false">
      <c r="A181" s="6" t="n">
        <v>179</v>
      </c>
      <c r="B181" s="4" t="s">
        <v>974</v>
      </c>
      <c r="C181" s="4" t="s">
        <v>324</v>
      </c>
      <c r="D181" s="6" t="n">
        <v>3.5</v>
      </c>
      <c r="E181" s="6" t="s">
        <v>984</v>
      </c>
      <c r="F181" s="6" t="s">
        <v>985</v>
      </c>
      <c r="G181" s="6" t="n">
        <v>2024.5</v>
      </c>
      <c r="H181" s="4" t="s">
        <v>978</v>
      </c>
      <c r="I181" s="6" t="n">
        <v>15645778962</v>
      </c>
      <c r="J181" s="6"/>
    </row>
    <row r="182" customFormat="false" ht="28.5" hidden="false" customHeight="false" outlineLevel="0" collapsed="false">
      <c r="A182" s="6" t="n">
        <v>180</v>
      </c>
      <c r="B182" s="4" t="s">
        <v>974</v>
      </c>
      <c r="C182" s="4" t="s">
        <v>438</v>
      </c>
      <c r="D182" s="6" t="n">
        <v>3.69</v>
      </c>
      <c r="E182" s="6" t="s">
        <v>986</v>
      </c>
      <c r="F182" s="6" t="s">
        <v>987</v>
      </c>
      <c r="G182" s="6" t="n">
        <v>2024.5</v>
      </c>
      <c r="H182" s="4" t="s">
        <v>978</v>
      </c>
      <c r="I182" s="6" t="n">
        <v>15645778962</v>
      </c>
      <c r="J182" s="6"/>
    </row>
    <row r="183" customFormat="false" ht="42.75" hidden="false" customHeight="false" outlineLevel="0" collapsed="false">
      <c r="A183" s="6" t="n">
        <v>181</v>
      </c>
      <c r="B183" s="4" t="s">
        <v>988</v>
      </c>
      <c r="C183" s="4" t="s">
        <v>989</v>
      </c>
      <c r="D183" s="6" t="n">
        <v>2</v>
      </c>
      <c r="E183" s="4" t="s">
        <v>141</v>
      </c>
      <c r="F183" s="4" t="s">
        <v>989</v>
      </c>
      <c r="G183" s="8" t="s">
        <v>990</v>
      </c>
      <c r="H183" s="4" t="s">
        <v>991</v>
      </c>
      <c r="I183" s="6" t="n">
        <v>13803698353</v>
      </c>
      <c r="J183" s="6"/>
    </row>
    <row r="184" customFormat="false" ht="28.5" hidden="false" customHeight="false" outlineLevel="0" collapsed="false">
      <c r="A184" s="6" t="n">
        <v>182</v>
      </c>
      <c r="B184" s="4" t="s">
        <v>988</v>
      </c>
      <c r="C184" s="4" t="s">
        <v>992</v>
      </c>
      <c r="D184" s="6" t="n">
        <v>0.3</v>
      </c>
      <c r="E184" s="4" t="s">
        <v>428</v>
      </c>
      <c r="F184" s="4" t="s">
        <v>992</v>
      </c>
      <c r="G184" s="8" t="n">
        <v>2024.3</v>
      </c>
      <c r="H184" s="4" t="s">
        <v>991</v>
      </c>
      <c r="I184" s="6" t="n">
        <v>13803698353</v>
      </c>
      <c r="J184" s="6"/>
    </row>
    <row r="185" customFormat="false" ht="28.5" hidden="false" customHeight="false" outlineLevel="0" collapsed="false">
      <c r="A185" s="6" t="n">
        <v>183</v>
      </c>
      <c r="B185" s="4" t="s">
        <v>988</v>
      </c>
      <c r="C185" s="4" t="s">
        <v>993</v>
      </c>
      <c r="D185" s="6" t="n">
        <v>7.5</v>
      </c>
      <c r="E185" s="4" t="s">
        <v>994</v>
      </c>
      <c r="F185" s="4" t="s">
        <v>993</v>
      </c>
      <c r="G185" s="8" t="n">
        <v>2024.3</v>
      </c>
      <c r="H185" s="4" t="s">
        <v>991</v>
      </c>
      <c r="I185" s="6" t="n">
        <v>13803698353</v>
      </c>
      <c r="J185" s="6"/>
    </row>
    <row r="186" customFormat="false" ht="28.5" hidden="false" customHeight="false" outlineLevel="0" collapsed="false">
      <c r="A186" s="6" t="n">
        <v>184</v>
      </c>
      <c r="B186" s="4" t="s">
        <v>988</v>
      </c>
      <c r="C186" s="4" t="s">
        <v>992</v>
      </c>
      <c r="D186" s="6" t="n">
        <v>0.5</v>
      </c>
      <c r="E186" s="4" t="s">
        <v>428</v>
      </c>
      <c r="F186" s="4" t="s">
        <v>992</v>
      </c>
      <c r="G186" s="8" t="n">
        <v>2024.3</v>
      </c>
      <c r="H186" s="4" t="s">
        <v>991</v>
      </c>
      <c r="I186" s="6" t="n">
        <v>13803698353</v>
      </c>
      <c r="J186" s="6"/>
    </row>
    <row r="187" customFormat="false" ht="42.75" hidden="false" customHeight="false" outlineLevel="0" collapsed="false">
      <c r="A187" s="6" t="n">
        <v>185</v>
      </c>
      <c r="B187" s="4" t="s">
        <v>995</v>
      </c>
      <c r="C187" s="9" t="s">
        <v>996</v>
      </c>
      <c r="D187" s="9" t="n">
        <v>2.64</v>
      </c>
      <c r="E187" s="9" t="s">
        <v>996</v>
      </c>
      <c r="F187" s="4" t="s">
        <v>997</v>
      </c>
      <c r="G187" s="8" t="n">
        <v>2024.3</v>
      </c>
      <c r="H187" s="4" t="s">
        <v>998</v>
      </c>
      <c r="I187" s="6" t="n">
        <v>13555125366</v>
      </c>
      <c r="J187" s="6"/>
    </row>
    <row r="188" customFormat="false" ht="42.75" hidden="false" customHeight="false" outlineLevel="0" collapsed="false">
      <c r="A188" s="6" t="n">
        <v>186</v>
      </c>
      <c r="B188" s="4" t="s">
        <v>995</v>
      </c>
      <c r="C188" s="9" t="s">
        <v>428</v>
      </c>
      <c r="D188" s="9" t="n">
        <v>1.7</v>
      </c>
      <c r="E188" s="9" t="s">
        <v>428</v>
      </c>
      <c r="F188" s="4" t="s">
        <v>999</v>
      </c>
      <c r="G188" s="8" t="n">
        <v>2024.3</v>
      </c>
      <c r="H188" s="4" t="s">
        <v>998</v>
      </c>
      <c r="I188" s="6" t="n">
        <v>13555125366</v>
      </c>
      <c r="J188" s="6"/>
    </row>
    <row r="189" customFormat="false" ht="28.5" hidden="false" customHeight="false" outlineLevel="0" collapsed="false">
      <c r="A189" s="6" t="n">
        <v>187</v>
      </c>
      <c r="B189" s="4" t="s">
        <v>1000</v>
      </c>
      <c r="C189" s="4" t="s">
        <v>992</v>
      </c>
      <c r="D189" s="6" t="n">
        <v>0.3</v>
      </c>
      <c r="E189" s="4" t="s">
        <v>428</v>
      </c>
      <c r="F189" s="4" t="s">
        <v>992</v>
      </c>
      <c r="G189" s="8" t="n">
        <v>2024.3</v>
      </c>
      <c r="H189" s="4" t="s">
        <v>1001</v>
      </c>
      <c r="I189" s="6" t="n">
        <v>13263575465</v>
      </c>
      <c r="J189" s="6"/>
    </row>
    <row r="190" customFormat="false" ht="28.5" hidden="false" customHeight="false" outlineLevel="0" collapsed="false">
      <c r="A190" s="6" t="n">
        <v>188</v>
      </c>
      <c r="B190" s="4" t="s">
        <v>1000</v>
      </c>
      <c r="C190" s="4" t="s">
        <v>992</v>
      </c>
      <c r="D190" s="6" t="n">
        <v>0.4</v>
      </c>
      <c r="E190" s="4" t="s">
        <v>428</v>
      </c>
      <c r="F190" s="4" t="s">
        <v>992</v>
      </c>
      <c r="G190" s="8" t="n">
        <v>2024.3</v>
      </c>
      <c r="H190" s="4" t="s">
        <v>1001</v>
      </c>
      <c r="I190" s="6" t="n">
        <v>13263575465</v>
      </c>
      <c r="J190" s="6"/>
    </row>
    <row r="191" customFormat="false" ht="28.5" hidden="false" customHeight="false" outlineLevel="0" collapsed="false">
      <c r="A191" s="6" t="n">
        <v>189</v>
      </c>
      <c r="B191" s="4" t="s">
        <v>1000</v>
      </c>
      <c r="C191" s="4" t="s">
        <v>602</v>
      </c>
      <c r="D191" s="6" t="n">
        <v>0.6</v>
      </c>
      <c r="E191" s="4" t="s">
        <v>432</v>
      </c>
      <c r="F191" s="4" t="s">
        <v>602</v>
      </c>
      <c r="G191" s="8" t="n">
        <v>2024.3</v>
      </c>
      <c r="H191" s="4" t="s">
        <v>1001</v>
      </c>
      <c r="I191" s="6" t="n">
        <v>13263575465</v>
      </c>
      <c r="J191" s="6"/>
    </row>
    <row r="192" customFormat="false" ht="42.75" hidden="false" customHeight="false" outlineLevel="0" collapsed="false">
      <c r="A192" s="6" t="n">
        <v>190</v>
      </c>
      <c r="B192" s="4" t="s">
        <v>1002</v>
      </c>
      <c r="C192" s="4" t="s">
        <v>989</v>
      </c>
      <c r="D192" s="6" t="n">
        <v>4</v>
      </c>
      <c r="E192" s="4" t="s">
        <v>141</v>
      </c>
      <c r="F192" s="4" t="s">
        <v>989</v>
      </c>
      <c r="G192" s="8" t="n">
        <v>2024.3</v>
      </c>
      <c r="H192" s="4" t="s">
        <v>1003</v>
      </c>
      <c r="I192" s="6" t="n">
        <v>13946640123</v>
      </c>
      <c r="J192" s="6"/>
    </row>
    <row r="193" customFormat="false" ht="28.5" hidden="false" customHeight="false" outlineLevel="0" collapsed="false">
      <c r="A193" s="6" t="n">
        <v>191</v>
      </c>
      <c r="B193" s="4" t="s">
        <v>1002</v>
      </c>
      <c r="C193" s="4" t="s">
        <v>992</v>
      </c>
      <c r="D193" s="6" t="n">
        <v>0.3</v>
      </c>
      <c r="E193" s="4" t="s">
        <v>428</v>
      </c>
      <c r="F193" s="4" t="s">
        <v>992</v>
      </c>
      <c r="G193" s="8" t="n">
        <v>2024.3</v>
      </c>
      <c r="H193" s="4" t="s">
        <v>1003</v>
      </c>
      <c r="I193" s="6" t="n">
        <v>13946640123</v>
      </c>
      <c r="J193" s="6"/>
    </row>
    <row r="194" customFormat="false" ht="28.5" hidden="false" customHeight="false" outlineLevel="0" collapsed="false">
      <c r="A194" s="6" t="n">
        <v>192</v>
      </c>
      <c r="B194" s="4" t="s">
        <v>1002</v>
      </c>
      <c r="C194" s="4" t="s">
        <v>1004</v>
      </c>
      <c r="D194" s="6" t="n">
        <v>2.5</v>
      </c>
      <c r="E194" s="4" t="s">
        <v>141</v>
      </c>
      <c r="F194" s="4" t="s">
        <v>1004</v>
      </c>
      <c r="G194" s="8" t="n">
        <v>2024.3</v>
      </c>
      <c r="H194" s="4" t="s">
        <v>1003</v>
      </c>
      <c r="I194" s="6" t="n">
        <v>13946640123</v>
      </c>
      <c r="J194" s="6"/>
    </row>
    <row r="195" customFormat="false" ht="28.5" hidden="false" customHeight="false" outlineLevel="0" collapsed="false">
      <c r="A195" s="6" t="n">
        <v>193</v>
      </c>
      <c r="B195" s="4" t="s">
        <v>1002</v>
      </c>
      <c r="C195" s="4" t="s">
        <v>992</v>
      </c>
      <c r="D195" s="6" t="n">
        <v>0.5</v>
      </c>
      <c r="E195" s="4" t="s">
        <v>428</v>
      </c>
      <c r="F195" s="4" t="s">
        <v>992</v>
      </c>
      <c r="G195" s="8" t="n">
        <v>2024.3</v>
      </c>
      <c r="H195" s="4" t="s">
        <v>1003</v>
      </c>
      <c r="I195" s="6" t="n">
        <v>13946640123</v>
      </c>
      <c r="J195" s="6"/>
    </row>
    <row r="196" customFormat="false" ht="85.5" hidden="false" customHeight="false" outlineLevel="0" collapsed="false">
      <c r="A196" s="6" t="n">
        <v>194</v>
      </c>
      <c r="B196" s="4" t="s">
        <v>1005</v>
      </c>
      <c r="C196" s="4" t="s">
        <v>305</v>
      </c>
      <c r="D196" s="6" t="n">
        <v>0.7</v>
      </c>
      <c r="E196" s="6" t="s">
        <v>1006</v>
      </c>
      <c r="F196" s="4" t="s">
        <v>1007</v>
      </c>
      <c r="G196" s="8" t="n">
        <v>2024.4</v>
      </c>
      <c r="H196" s="4" t="s">
        <v>1008</v>
      </c>
      <c r="I196" s="6" t="n">
        <v>2625204</v>
      </c>
      <c r="J196" s="6"/>
    </row>
    <row r="197" customFormat="false" ht="42.75" hidden="false" customHeight="false" outlineLevel="0" collapsed="false">
      <c r="A197" s="6" t="n">
        <v>195</v>
      </c>
      <c r="B197" s="4" t="s">
        <v>1005</v>
      </c>
      <c r="C197" s="4" t="s">
        <v>769</v>
      </c>
      <c r="D197" s="6" t="n">
        <v>7.14</v>
      </c>
      <c r="E197" s="6" t="s">
        <v>429</v>
      </c>
      <c r="F197" s="4" t="s">
        <v>1009</v>
      </c>
      <c r="G197" s="8" t="n">
        <v>2024.7</v>
      </c>
      <c r="H197" s="4" t="s">
        <v>1010</v>
      </c>
      <c r="I197" s="6" t="n">
        <v>2625204</v>
      </c>
      <c r="J197" s="6"/>
    </row>
    <row r="198" customFormat="false" ht="42.75" hidden="false" customHeight="false" outlineLevel="0" collapsed="false">
      <c r="A198" s="6" t="n">
        <v>196</v>
      </c>
      <c r="B198" s="4" t="s">
        <v>1005</v>
      </c>
      <c r="C198" s="4" t="s">
        <v>24</v>
      </c>
      <c r="D198" s="6" t="n">
        <v>0.64</v>
      </c>
      <c r="E198" s="6" t="s">
        <v>25</v>
      </c>
      <c r="F198" s="4" t="s">
        <v>1011</v>
      </c>
      <c r="G198" s="8" t="n">
        <v>2024.5</v>
      </c>
      <c r="H198" s="4" t="s">
        <v>1012</v>
      </c>
      <c r="I198" s="6" t="n">
        <v>2625204</v>
      </c>
      <c r="J198" s="6"/>
    </row>
    <row r="199" customFormat="false" ht="42.75" hidden="false" customHeight="false" outlineLevel="0" collapsed="false">
      <c r="A199" s="6" t="n">
        <v>197</v>
      </c>
      <c r="B199" s="4" t="s">
        <v>1005</v>
      </c>
      <c r="C199" s="4" t="s">
        <v>1013</v>
      </c>
      <c r="D199" s="6" t="n">
        <v>2.5</v>
      </c>
      <c r="E199" s="6" t="s">
        <v>183</v>
      </c>
      <c r="F199" s="4" t="s">
        <v>1013</v>
      </c>
      <c r="G199" s="8" t="n">
        <v>2024.8</v>
      </c>
      <c r="H199" s="4" t="s">
        <v>1010</v>
      </c>
      <c r="I199" s="6" t="n">
        <v>2625204</v>
      </c>
      <c r="J199" s="6"/>
    </row>
    <row r="200" customFormat="false" ht="28.5" hidden="false" customHeight="false" outlineLevel="0" collapsed="false">
      <c r="A200" s="6" t="n">
        <v>198</v>
      </c>
      <c r="B200" s="4" t="s">
        <v>1014</v>
      </c>
      <c r="C200" s="4" t="s">
        <v>781</v>
      </c>
      <c r="D200" s="6" t="n">
        <v>0.3</v>
      </c>
      <c r="E200" s="6" t="s">
        <v>980</v>
      </c>
      <c r="F200" s="4" t="s">
        <v>997</v>
      </c>
      <c r="G200" s="6" t="n">
        <v>2024.3</v>
      </c>
      <c r="H200" s="4" t="s">
        <v>1015</v>
      </c>
      <c r="I200" s="6" t="n">
        <v>13946692055</v>
      </c>
      <c r="J200" s="6"/>
    </row>
    <row r="201" customFormat="false" ht="28.5" hidden="false" customHeight="false" outlineLevel="0" collapsed="false">
      <c r="A201" s="6" t="n">
        <v>199</v>
      </c>
      <c r="B201" s="4" t="s">
        <v>1014</v>
      </c>
      <c r="C201" s="4" t="s">
        <v>781</v>
      </c>
      <c r="D201" s="6" t="n">
        <v>0.5</v>
      </c>
      <c r="E201" s="6" t="s">
        <v>980</v>
      </c>
      <c r="F201" s="4" t="s">
        <v>1016</v>
      </c>
      <c r="G201" s="6" t="n">
        <v>2024.3</v>
      </c>
      <c r="H201" s="4" t="s">
        <v>1015</v>
      </c>
      <c r="I201" s="6" t="n">
        <v>13946692055</v>
      </c>
      <c r="J201" s="6"/>
    </row>
    <row r="202" customFormat="false" ht="28.5" hidden="false" customHeight="false" outlineLevel="0" collapsed="false">
      <c r="A202" s="6" t="n">
        <v>200</v>
      </c>
      <c r="B202" s="4" t="s">
        <v>820</v>
      </c>
      <c r="C202" s="4" t="s">
        <v>769</v>
      </c>
      <c r="D202" s="6" t="n">
        <v>0.75</v>
      </c>
      <c r="E202" s="6" t="s">
        <v>429</v>
      </c>
      <c r="F202" s="4" t="s">
        <v>770</v>
      </c>
      <c r="G202" s="6" t="n">
        <v>2024.3</v>
      </c>
      <c r="H202" s="4" t="s">
        <v>821</v>
      </c>
      <c r="I202" s="6" t="n">
        <v>13846935890</v>
      </c>
      <c r="J202" s="6"/>
    </row>
    <row r="203" customFormat="false" ht="42.75" hidden="false" customHeight="false" outlineLevel="0" collapsed="false">
      <c r="A203" s="6" t="n">
        <v>201</v>
      </c>
      <c r="B203" s="4" t="s">
        <v>1017</v>
      </c>
      <c r="C203" s="4" t="s">
        <v>1018</v>
      </c>
      <c r="D203" s="6" t="n">
        <v>2</v>
      </c>
      <c r="E203" s="4" t="s">
        <v>1019</v>
      </c>
      <c r="F203" s="4" t="s">
        <v>1020</v>
      </c>
      <c r="G203" s="6" t="n">
        <v>2024.6</v>
      </c>
      <c r="H203" s="4" t="s">
        <v>1021</v>
      </c>
      <c r="I203" s="6" t="n">
        <v>13555119977</v>
      </c>
      <c r="J203" s="6"/>
    </row>
    <row r="204" customFormat="false" ht="42.75" hidden="false" customHeight="false" outlineLevel="0" collapsed="false">
      <c r="A204" s="6" t="n">
        <v>202</v>
      </c>
      <c r="B204" s="4" t="s">
        <v>1017</v>
      </c>
      <c r="C204" s="4" t="s">
        <v>1022</v>
      </c>
      <c r="D204" s="6" t="n">
        <v>3.5</v>
      </c>
      <c r="E204" s="4" t="s">
        <v>781</v>
      </c>
      <c r="F204" s="6" t="s">
        <v>1023</v>
      </c>
      <c r="G204" s="6" t="n">
        <v>2024.6</v>
      </c>
      <c r="H204" s="4" t="s">
        <v>1021</v>
      </c>
      <c r="I204" s="6" t="n">
        <v>13555119977</v>
      </c>
      <c r="J204" s="6"/>
    </row>
    <row r="205" customFormat="false" ht="42.75" hidden="false" customHeight="false" outlineLevel="0" collapsed="false">
      <c r="A205" s="6" t="n">
        <v>203</v>
      </c>
      <c r="B205" s="4" t="s">
        <v>1024</v>
      </c>
      <c r="C205" s="4" t="s">
        <v>1025</v>
      </c>
      <c r="D205" s="6" t="n">
        <v>0.6</v>
      </c>
      <c r="E205" s="6" t="s">
        <v>1026</v>
      </c>
      <c r="F205" s="4" t="s">
        <v>1027</v>
      </c>
      <c r="G205" s="8" t="n">
        <v>2024.8</v>
      </c>
      <c r="H205" s="4" t="s">
        <v>1028</v>
      </c>
      <c r="I205" s="6" t="n">
        <v>13946691339</v>
      </c>
      <c r="J205" s="6"/>
    </row>
    <row r="206" customFormat="false" ht="42.75" hidden="false" customHeight="false" outlineLevel="0" collapsed="false">
      <c r="A206" s="6" t="n">
        <v>204</v>
      </c>
      <c r="B206" s="4" t="s">
        <v>1029</v>
      </c>
      <c r="C206" s="4" t="s">
        <v>1030</v>
      </c>
      <c r="D206" s="6" t="n">
        <v>2.4</v>
      </c>
      <c r="E206" s="4" t="s">
        <v>1031</v>
      </c>
      <c r="F206" s="4" t="s">
        <v>1032</v>
      </c>
      <c r="G206" s="8" t="n">
        <v>2024.4</v>
      </c>
      <c r="H206" s="4" t="s">
        <v>1033</v>
      </c>
      <c r="I206" s="6" t="n">
        <v>15046938220</v>
      </c>
      <c r="J206" s="6"/>
    </row>
    <row r="207" customFormat="false" ht="28.5" hidden="false" customHeight="false" outlineLevel="0" collapsed="false">
      <c r="A207" s="6" t="n">
        <v>205</v>
      </c>
      <c r="B207" s="4" t="s">
        <v>1034</v>
      </c>
      <c r="C207" s="4" t="s">
        <v>24</v>
      </c>
      <c r="D207" s="6" t="n">
        <v>0.4</v>
      </c>
      <c r="E207" s="4" t="s">
        <v>361</v>
      </c>
      <c r="F207" s="4" t="s">
        <v>918</v>
      </c>
      <c r="G207" s="8" t="n">
        <v>2024.4</v>
      </c>
      <c r="H207" s="4" t="s">
        <v>1035</v>
      </c>
      <c r="I207" s="6" t="n">
        <v>15145894433</v>
      </c>
      <c r="J207" s="6"/>
    </row>
    <row r="208" customFormat="false" ht="42.75" hidden="false" customHeight="false" outlineLevel="0" collapsed="false">
      <c r="A208" s="6" t="n">
        <v>206</v>
      </c>
      <c r="B208" s="4" t="s">
        <v>1036</v>
      </c>
      <c r="C208" s="4" t="s">
        <v>1037</v>
      </c>
      <c r="D208" s="6" t="n">
        <v>1.1</v>
      </c>
      <c r="E208" s="4" t="s">
        <v>996</v>
      </c>
      <c r="F208" s="4" t="s">
        <v>975</v>
      </c>
      <c r="G208" s="8" t="n">
        <v>2024.5</v>
      </c>
      <c r="H208" s="4" t="s">
        <v>1038</v>
      </c>
      <c r="I208" s="6" t="n">
        <v>13351060654</v>
      </c>
      <c r="J208" s="6"/>
    </row>
    <row r="209" customFormat="false" ht="42.75" hidden="false" customHeight="false" outlineLevel="0" collapsed="false">
      <c r="A209" s="6" t="n">
        <v>207</v>
      </c>
      <c r="B209" s="4" t="s">
        <v>1036</v>
      </c>
      <c r="C209" s="4" t="s">
        <v>1039</v>
      </c>
      <c r="D209" s="6" t="n">
        <v>3.13</v>
      </c>
      <c r="E209" s="4" t="s">
        <v>1040</v>
      </c>
      <c r="F209" s="4" t="s">
        <v>1041</v>
      </c>
      <c r="G209" s="8" t="n">
        <v>2024.5</v>
      </c>
      <c r="H209" s="4" t="s">
        <v>1038</v>
      </c>
      <c r="I209" s="6" t="n">
        <v>13351060654</v>
      </c>
      <c r="J209" s="6"/>
    </row>
    <row r="210" customFormat="false" ht="42.75" hidden="false" customHeight="false" outlineLevel="0" collapsed="false">
      <c r="A210" s="6" t="n">
        <v>208</v>
      </c>
      <c r="B210" s="4" t="s">
        <v>1036</v>
      </c>
      <c r="C210" s="4" t="s">
        <v>1042</v>
      </c>
      <c r="D210" s="6" t="n">
        <v>2</v>
      </c>
      <c r="E210" s="4" t="s">
        <v>141</v>
      </c>
      <c r="F210" s="4" t="s">
        <v>1043</v>
      </c>
      <c r="G210" s="8" t="n">
        <v>2024.7</v>
      </c>
      <c r="H210" s="4" t="s">
        <v>1038</v>
      </c>
      <c r="I210" s="6" t="n">
        <v>13351060654</v>
      </c>
      <c r="J210" s="6"/>
    </row>
    <row r="211" customFormat="false" ht="28.5" hidden="false" customHeight="false" outlineLevel="0" collapsed="false">
      <c r="A211" s="6" t="n">
        <v>209</v>
      </c>
      <c r="B211" s="4" t="s">
        <v>1044</v>
      </c>
      <c r="C211" s="4" t="s">
        <v>1045</v>
      </c>
      <c r="D211" s="6" t="n">
        <v>10</v>
      </c>
      <c r="E211" s="6" t="s">
        <v>811</v>
      </c>
      <c r="F211" s="4" t="s">
        <v>1046</v>
      </c>
      <c r="G211" s="6" t="n">
        <v>2024.4</v>
      </c>
      <c r="H211" s="4" t="s">
        <v>1047</v>
      </c>
      <c r="I211" s="6" t="n">
        <v>13555440942</v>
      </c>
      <c r="J211" s="6"/>
    </row>
    <row r="212" customFormat="false" ht="42.75" hidden="false" customHeight="false" outlineLevel="0" collapsed="false">
      <c r="A212" s="6" t="n">
        <v>210</v>
      </c>
      <c r="B212" s="4" t="s">
        <v>1048</v>
      </c>
      <c r="C212" s="4" t="s">
        <v>141</v>
      </c>
      <c r="D212" s="6" t="n">
        <v>2.05</v>
      </c>
      <c r="E212" s="6" t="s">
        <v>183</v>
      </c>
      <c r="F212" s="4" t="s">
        <v>1049</v>
      </c>
      <c r="G212" s="6" t="s">
        <v>15</v>
      </c>
      <c r="H212" s="4" t="s">
        <v>1050</v>
      </c>
      <c r="I212" s="6" t="n">
        <v>15146917377</v>
      </c>
      <c r="J212" s="6"/>
    </row>
    <row r="213" customFormat="false" ht="42.75" hidden="false" customHeight="false" outlineLevel="0" collapsed="false">
      <c r="A213" s="6" t="n">
        <v>211</v>
      </c>
      <c r="B213" s="4" t="s">
        <v>1048</v>
      </c>
      <c r="C213" s="4" t="s">
        <v>1051</v>
      </c>
      <c r="D213" s="6" t="n">
        <v>0.6</v>
      </c>
      <c r="E213" s="6" t="s">
        <v>433</v>
      </c>
      <c r="F213" s="4" t="s">
        <v>1052</v>
      </c>
      <c r="G213" s="6" t="s">
        <v>15</v>
      </c>
      <c r="H213" s="4" t="s">
        <v>1050</v>
      </c>
      <c r="I213" s="6" t="n">
        <v>15146917377</v>
      </c>
      <c r="J213" s="6"/>
    </row>
    <row r="214" customFormat="false" ht="42.75" hidden="false" customHeight="false" outlineLevel="0" collapsed="false">
      <c r="A214" s="6" t="n">
        <v>212</v>
      </c>
      <c r="B214" s="4" t="s">
        <v>1053</v>
      </c>
      <c r="C214" s="4" t="s">
        <v>1054</v>
      </c>
      <c r="D214" s="6" t="n">
        <v>4.5</v>
      </c>
      <c r="E214" s="6" t="s">
        <v>1055</v>
      </c>
      <c r="F214" s="4" t="s">
        <v>1056</v>
      </c>
      <c r="G214" s="8" t="n">
        <v>2024.7</v>
      </c>
      <c r="H214" s="4" t="s">
        <v>1057</v>
      </c>
      <c r="I214" s="6" t="n">
        <v>13555456278</v>
      </c>
      <c r="J214" s="6"/>
    </row>
    <row r="215" customFormat="false" ht="42.75" hidden="false" customHeight="false" outlineLevel="0" collapsed="false">
      <c r="A215" s="6" t="n">
        <v>213</v>
      </c>
      <c r="B215" s="4" t="s">
        <v>1053</v>
      </c>
      <c r="C215" s="4" t="s">
        <v>1058</v>
      </c>
      <c r="D215" s="6" t="n">
        <v>0.94</v>
      </c>
      <c r="E215" s="6" t="s">
        <v>1055</v>
      </c>
      <c r="F215" s="4" t="s">
        <v>1059</v>
      </c>
      <c r="G215" s="6" t="n">
        <v>2024.4</v>
      </c>
      <c r="H215" s="4" t="s">
        <v>1057</v>
      </c>
      <c r="I215" s="6" t="n">
        <v>13555456278</v>
      </c>
      <c r="J215" s="6"/>
    </row>
    <row r="216" customFormat="false" ht="42.75" hidden="false" customHeight="false" outlineLevel="0" collapsed="false">
      <c r="A216" s="6" t="n">
        <v>214</v>
      </c>
      <c r="B216" s="4" t="s">
        <v>1053</v>
      </c>
      <c r="C216" s="4" t="s">
        <v>1060</v>
      </c>
      <c r="D216" s="6" t="n">
        <v>0.09</v>
      </c>
      <c r="E216" s="6" t="s">
        <v>1055</v>
      </c>
      <c r="F216" s="4" t="s">
        <v>1061</v>
      </c>
      <c r="G216" s="6" t="n">
        <v>2024.5</v>
      </c>
      <c r="H216" s="4" t="s">
        <v>1057</v>
      </c>
      <c r="I216" s="6" t="n">
        <v>13555456278</v>
      </c>
      <c r="J216" s="6"/>
    </row>
    <row r="217" customFormat="false" ht="28.5" hidden="false" customHeight="false" outlineLevel="0" collapsed="false">
      <c r="A217" s="6" t="n">
        <v>215</v>
      </c>
      <c r="B217" s="4" t="s">
        <v>1062</v>
      </c>
      <c r="C217" s="4" t="s">
        <v>1063</v>
      </c>
      <c r="D217" s="6" t="n">
        <v>2</v>
      </c>
      <c r="E217" s="6" t="s">
        <v>1026</v>
      </c>
      <c r="F217" s="4" t="s">
        <v>1064</v>
      </c>
      <c r="G217" s="6" t="n">
        <v>2024.5</v>
      </c>
      <c r="H217" s="4" t="s">
        <v>1065</v>
      </c>
      <c r="I217" s="6" t="n">
        <v>13555441167</v>
      </c>
      <c r="J217" s="6"/>
    </row>
    <row r="218" customFormat="false" ht="28.5" hidden="false" customHeight="false" outlineLevel="0" collapsed="false">
      <c r="A218" s="6" t="n">
        <v>216</v>
      </c>
      <c r="B218" s="4" t="s">
        <v>1062</v>
      </c>
      <c r="C218" s="4" t="s">
        <v>1066</v>
      </c>
      <c r="D218" s="6" t="n">
        <v>2</v>
      </c>
      <c r="E218" s="6" t="s">
        <v>1026</v>
      </c>
      <c r="F218" s="4" t="s">
        <v>1066</v>
      </c>
      <c r="G218" s="6" t="n">
        <v>2024.8</v>
      </c>
      <c r="H218" s="4" t="s">
        <v>1065</v>
      </c>
      <c r="I218" s="6" t="n">
        <v>13555441167</v>
      </c>
      <c r="J218" s="6"/>
    </row>
    <row r="219" customFormat="false" ht="28.5" hidden="false" customHeight="false" outlineLevel="0" collapsed="false">
      <c r="A219" s="6" t="n">
        <v>217</v>
      </c>
      <c r="B219" s="4" t="s">
        <v>1067</v>
      </c>
      <c r="C219" s="4" t="s">
        <v>1068</v>
      </c>
      <c r="D219" s="6" t="n">
        <v>1.2</v>
      </c>
      <c r="E219" s="6" t="s">
        <v>827</v>
      </c>
      <c r="F219" s="4" t="s">
        <v>1068</v>
      </c>
      <c r="G219" s="6" t="n">
        <v>2024.5</v>
      </c>
      <c r="H219" s="4" t="s">
        <v>1069</v>
      </c>
      <c r="I219" s="6" t="n">
        <v>13624697082</v>
      </c>
      <c r="J219" s="6"/>
    </row>
    <row r="220" customFormat="false" ht="28.5" hidden="false" customHeight="false" outlineLevel="0" collapsed="false">
      <c r="A220" s="6" t="n">
        <v>218</v>
      </c>
      <c r="B220" s="4" t="s">
        <v>1070</v>
      </c>
      <c r="C220" s="4" t="s">
        <v>1071</v>
      </c>
      <c r="D220" s="6" t="n">
        <v>5</v>
      </c>
      <c r="E220" s="4" t="s">
        <v>1072</v>
      </c>
      <c r="F220" s="4" t="s">
        <v>1073</v>
      </c>
      <c r="G220" s="6" t="n">
        <v>2024.3</v>
      </c>
      <c r="H220" s="4" t="s">
        <v>1074</v>
      </c>
      <c r="I220" s="6" t="n">
        <v>18846443938</v>
      </c>
      <c r="J220" s="6"/>
    </row>
    <row r="221" customFormat="false" ht="28.5" hidden="false" customHeight="false" outlineLevel="0" collapsed="false">
      <c r="A221" s="6" t="n">
        <v>219</v>
      </c>
      <c r="B221" s="4" t="s">
        <v>1070</v>
      </c>
      <c r="C221" s="4" t="s">
        <v>1075</v>
      </c>
      <c r="D221" s="6" t="n">
        <v>4</v>
      </c>
      <c r="E221" s="4" t="s">
        <v>1072</v>
      </c>
      <c r="F221" s="4" t="s">
        <v>1076</v>
      </c>
      <c r="G221" s="6" t="n">
        <v>2024.3</v>
      </c>
      <c r="H221" s="4" t="s">
        <v>1074</v>
      </c>
      <c r="I221" s="6" t="n">
        <v>18846443938</v>
      </c>
      <c r="J221" s="6"/>
    </row>
    <row r="222" customFormat="false" ht="42.75" hidden="false" customHeight="false" outlineLevel="0" collapsed="false">
      <c r="A222" s="6" t="n">
        <v>220</v>
      </c>
      <c r="B222" s="4" t="s">
        <v>1077</v>
      </c>
      <c r="C222" s="4" t="s">
        <v>1078</v>
      </c>
      <c r="D222" s="6" t="n">
        <v>31.2</v>
      </c>
      <c r="E222" s="4" t="s">
        <v>1079</v>
      </c>
      <c r="F222" s="4" t="s">
        <v>1080</v>
      </c>
      <c r="G222" s="6" t="n">
        <v>2024.3</v>
      </c>
      <c r="H222" s="4" t="s">
        <v>1081</v>
      </c>
      <c r="I222" s="6" t="n">
        <v>15146936188</v>
      </c>
      <c r="J222" s="6"/>
    </row>
    <row r="223" customFormat="false" ht="42.75" hidden="false" customHeight="false" outlineLevel="0" collapsed="false">
      <c r="A223" s="6" t="n">
        <v>221</v>
      </c>
      <c r="B223" s="4" t="s">
        <v>1077</v>
      </c>
      <c r="C223" s="4" t="s">
        <v>1082</v>
      </c>
      <c r="D223" s="6" t="n">
        <v>5.5</v>
      </c>
      <c r="E223" s="4" t="s">
        <v>1083</v>
      </c>
      <c r="F223" s="4" t="s">
        <v>1084</v>
      </c>
      <c r="G223" s="6" t="s">
        <v>1085</v>
      </c>
      <c r="H223" s="4" t="s">
        <v>1081</v>
      </c>
      <c r="I223" s="6" t="n">
        <v>15146936188</v>
      </c>
      <c r="J223" s="6"/>
    </row>
    <row r="224" customFormat="false" ht="42.75" hidden="false" customHeight="false" outlineLevel="0" collapsed="false">
      <c r="A224" s="6" t="n">
        <v>222</v>
      </c>
      <c r="B224" s="4" t="s">
        <v>1077</v>
      </c>
      <c r="C224" s="4" t="s">
        <v>1086</v>
      </c>
      <c r="D224" s="6" t="n">
        <v>29</v>
      </c>
      <c r="E224" s="4" t="s">
        <v>1087</v>
      </c>
      <c r="F224" s="4" t="s">
        <v>1088</v>
      </c>
      <c r="G224" s="6" t="s">
        <v>15</v>
      </c>
      <c r="H224" s="4" t="s">
        <v>1081</v>
      </c>
      <c r="I224" s="6" t="n">
        <v>15146936188</v>
      </c>
      <c r="J224" s="6"/>
    </row>
    <row r="225" customFormat="false" ht="42.75" hidden="false" customHeight="false" outlineLevel="0" collapsed="false">
      <c r="A225" s="6" t="n">
        <v>223</v>
      </c>
      <c r="B225" s="4" t="s">
        <v>1089</v>
      </c>
      <c r="C225" s="4" t="s">
        <v>1090</v>
      </c>
      <c r="D225" s="6" t="n">
        <v>1.1</v>
      </c>
      <c r="E225" s="4" t="s">
        <v>432</v>
      </c>
      <c r="F225" s="4" t="s">
        <v>1091</v>
      </c>
      <c r="G225" s="6" t="n">
        <v>2024.5</v>
      </c>
      <c r="H225" s="4" t="s">
        <v>1092</v>
      </c>
      <c r="I225" s="6" t="n">
        <v>13351040800</v>
      </c>
      <c r="J225" s="6"/>
    </row>
    <row r="226" customFormat="false" ht="42.75" hidden="false" customHeight="false" outlineLevel="0" collapsed="false">
      <c r="A226" s="6" t="n">
        <v>224</v>
      </c>
      <c r="B226" s="4" t="s">
        <v>1093</v>
      </c>
      <c r="C226" s="4" t="s">
        <v>26</v>
      </c>
      <c r="D226" s="6" t="n">
        <v>2</v>
      </c>
      <c r="E226" s="4" t="s">
        <v>1087</v>
      </c>
      <c r="F226" s="4" t="s">
        <v>1094</v>
      </c>
      <c r="G226" s="6" t="n">
        <v>2024.4</v>
      </c>
      <c r="H226" s="4" t="s">
        <v>1095</v>
      </c>
      <c r="I226" s="6" t="n">
        <v>15663961665</v>
      </c>
      <c r="J226" s="6"/>
    </row>
    <row r="227" customFormat="false" ht="28.5" hidden="false" customHeight="false" outlineLevel="0" collapsed="false">
      <c r="A227" s="6" t="n">
        <v>225</v>
      </c>
      <c r="B227" s="4" t="s">
        <v>1096</v>
      </c>
      <c r="C227" s="4" t="s">
        <v>1097</v>
      </c>
      <c r="D227" s="6" t="n">
        <v>9.2</v>
      </c>
      <c r="E227" s="4" t="s">
        <v>428</v>
      </c>
      <c r="F227" s="4" t="s">
        <v>1097</v>
      </c>
      <c r="G227" s="6" t="n">
        <v>2024.3</v>
      </c>
      <c r="H227" s="4" t="s">
        <v>1098</v>
      </c>
      <c r="I227" s="6" t="n">
        <v>13555121301</v>
      </c>
      <c r="J227" s="6"/>
    </row>
    <row r="228" customFormat="false" ht="28.5" hidden="false" customHeight="false" outlineLevel="0" collapsed="false">
      <c r="A228" s="6" t="n">
        <v>226</v>
      </c>
      <c r="B228" s="4" t="s">
        <v>1096</v>
      </c>
      <c r="C228" s="4" t="s">
        <v>1097</v>
      </c>
      <c r="D228" s="6" t="n">
        <v>13.91</v>
      </c>
      <c r="E228" s="4" t="s">
        <v>428</v>
      </c>
      <c r="F228" s="4" t="s">
        <v>1097</v>
      </c>
      <c r="G228" s="6" t="n">
        <v>2024.3</v>
      </c>
      <c r="H228" s="4" t="s">
        <v>1098</v>
      </c>
      <c r="I228" s="6" t="n">
        <v>13555121301</v>
      </c>
      <c r="J228" s="6"/>
    </row>
    <row r="229" customFormat="false" ht="57" hidden="false" customHeight="false" outlineLevel="0" collapsed="false">
      <c r="A229" s="6" t="n">
        <v>227</v>
      </c>
      <c r="B229" s="4" t="s">
        <v>1099</v>
      </c>
      <c r="C229" s="4" t="s">
        <v>602</v>
      </c>
      <c r="D229" s="6" t="n">
        <v>6.05</v>
      </c>
      <c r="E229" s="4" t="s">
        <v>602</v>
      </c>
      <c r="F229" s="4" t="s">
        <v>1100</v>
      </c>
      <c r="G229" s="6" t="n">
        <v>2024</v>
      </c>
      <c r="H229" s="4" t="s">
        <v>1101</v>
      </c>
      <c r="I229" s="6" t="n">
        <v>13895856667</v>
      </c>
      <c r="J229" s="6"/>
    </row>
    <row r="230" customFormat="false" ht="57" hidden="false" customHeight="false" outlineLevel="0" collapsed="false">
      <c r="A230" s="6" t="n">
        <v>228</v>
      </c>
      <c r="B230" s="4" t="s">
        <v>1099</v>
      </c>
      <c r="C230" s="4" t="s">
        <v>204</v>
      </c>
      <c r="D230" s="6" t="n">
        <v>9</v>
      </c>
      <c r="E230" s="4" t="s">
        <v>1102</v>
      </c>
      <c r="F230" s="4" t="s">
        <v>1103</v>
      </c>
      <c r="G230" s="6" t="n">
        <v>2024</v>
      </c>
      <c r="H230" s="4" t="s">
        <v>1101</v>
      </c>
      <c r="I230" s="6" t="n">
        <v>13895856667</v>
      </c>
      <c r="J230" s="6"/>
    </row>
    <row r="231" customFormat="false" ht="42.75" hidden="false" customHeight="false" outlineLevel="0" collapsed="false">
      <c r="A231" s="6" t="n">
        <v>229</v>
      </c>
      <c r="B231" s="4" t="s">
        <v>1104</v>
      </c>
      <c r="C231" s="4" t="s">
        <v>1105</v>
      </c>
      <c r="D231" s="6" t="n">
        <v>5</v>
      </c>
      <c r="E231" s="6" t="s">
        <v>811</v>
      </c>
      <c r="F231" s="4" t="s">
        <v>1106</v>
      </c>
      <c r="G231" s="6" t="n">
        <v>2024.5</v>
      </c>
      <c r="H231" s="4" t="s">
        <v>1107</v>
      </c>
      <c r="I231" s="6" t="n">
        <v>18004695943</v>
      </c>
      <c r="J231" s="6"/>
    </row>
    <row r="232" customFormat="false" ht="42.75" hidden="false" customHeight="false" outlineLevel="0" collapsed="false">
      <c r="A232" s="6" t="n">
        <v>230</v>
      </c>
      <c r="B232" s="4" t="s">
        <v>1108</v>
      </c>
      <c r="C232" s="4" t="s">
        <v>141</v>
      </c>
      <c r="D232" s="6" t="n">
        <v>2</v>
      </c>
      <c r="E232" s="6" t="s">
        <v>824</v>
      </c>
      <c r="F232" s="4" t="s">
        <v>1094</v>
      </c>
      <c r="G232" s="6" t="s">
        <v>1109</v>
      </c>
      <c r="H232" s="4" t="s">
        <v>1110</v>
      </c>
      <c r="I232" s="6" t="n">
        <v>18945189521</v>
      </c>
      <c r="J232" s="6"/>
    </row>
    <row r="233" customFormat="false" ht="42.75" hidden="false" customHeight="false" outlineLevel="0" collapsed="false">
      <c r="A233" s="6" t="n">
        <v>231</v>
      </c>
      <c r="B233" s="4" t="s">
        <v>1111</v>
      </c>
      <c r="C233" s="4" t="s">
        <v>1112</v>
      </c>
      <c r="D233" s="6" t="n">
        <v>59</v>
      </c>
      <c r="E233" s="6" t="s">
        <v>1113</v>
      </c>
      <c r="F233" s="4" t="s">
        <v>1114</v>
      </c>
      <c r="G233" s="6" t="s">
        <v>1115</v>
      </c>
      <c r="H233" s="4" t="s">
        <v>1116</v>
      </c>
      <c r="I233" s="6" t="n">
        <v>13351046777</v>
      </c>
      <c r="J233" s="6"/>
    </row>
    <row r="234" customFormat="false" ht="42.75" hidden="false" customHeight="false" outlineLevel="0" collapsed="false">
      <c r="A234" s="6" t="n">
        <v>232</v>
      </c>
      <c r="B234" s="4" t="s">
        <v>1111</v>
      </c>
      <c r="C234" s="4" t="s">
        <v>1117</v>
      </c>
      <c r="D234" s="6" t="n">
        <v>20</v>
      </c>
      <c r="E234" s="6" t="s">
        <v>824</v>
      </c>
      <c r="F234" s="4" t="s">
        <v>1118</v>
      </c>
      <c r="G234" s="6" t="n">
        <v>2024</v>
      </c>
      <c r="H234" s="4" t="s">
        <v>1116</v>
      </c>
      <c r="I234" s="6" t="n">
        <v>13351046777</v>
      </c>
      <c r="J234" s="6"/>
    </row>
    <row r="235" customFormat="false" ht="42.75" hidden="false" customHeight="false" outlineLevel="0" collapsed="false">
      <c r="A235" s="6" t="n">
        <v>233</v>
      </c>
      <c r="B235" s="4" t="s">
        <v>1111</v>
      </c>
      <c r="C235" s="4" t="s">
        <v>1119</v>
      </c>
      <c r="D235" s="6" t="n">
        <v>50</v>
      </c>
      <c r="E235" s="6" t="s">
        <v>1113</v>
      </c>
      <c r="F235" s="4" t="s">
        <v>1120</v>
      </c>
      <c r="G235" s="6" t="s">
        <v>1121</v>
      </c>
      <c r="H235" s="4" t="s">
        <v>1116</v>
      </c>
      <c r="I235" s="6" t="n">
        <v>13351046777</v>
      </c>
      <c r="J235" s="6"/>
    </row>
    <row r="236" customFormat="false" ht="42.75" hidden="false" customHeight="false" outlineLevel="0" collapsed="false">
      <c r="A236" s="6" t="n">
        <v>234</v>
      </c>
      <c r="B236" s="4" t="s">
        <v>1111</v>
      </c>
      <c r="C236" s="4" t="s">
        <v>1122</v>
      </c>
      <c r="D236" s="6" t="n">
        <v>2.78</v>
      </c>
      <c r="E236" s="6" t="s">
        <v>1123</v>
      </c>
      <c r="F236" s="4" t="s">
        <v>1124</v>
      </c>
      <c r="G236" s="6" t="n">
        <v>2024.6</v>
      </c>
      <c r="H236" s="4" t="s">
        <v>1116</v>
      </c>
      <c r="I236" s="6" t="n">
        <v>13351046777</v>
      </c>
      <c r="J236" s="6"/>
    </row>
    <row r="237" customFormat="false" ht="42.75" hidden="false" customHeight="false" outlineLevel="0" collapsed="false">
      <c r="A237" s="6" t="n">
        <v>235</v>
      </c>
      <c r="B237" s="4" t="s">
        <v>1111</v>
      </c>
      <c r="C237" s="4" t="s">
        <v>602</v>
      </c>
      <c r="D237" s="6" t="n">
        <v>4.2</v>
      </c>
      <c r="E237" s="6" t="s">
        <v>1125</v>
      </c>
      <c r="F237" s="4" t="s">
        <v>1126</v>
      </c>
      <c r="G237" s="6" t="s">
        <v>1115</v>
      </c>
      <c r="H237" s="4" t="s">
        <v>1116</v>
      </c>
      <c r="I237" s="6" t="n">
        <v>13351046777</v>
      </c>
      <c r="J237" s="6"/>
    </row>
    <row r="238" customFormat="false" ht="42.75" hidden="false" customHeight="false" outlineLevel="0" collapsed="false">
      <c r="A238" s="6" t="n">
        <v>236</v>
      </c>
      <c r="B238" s="4" t="s">
        <v>1111</v>
      </c>
      <c r="C238" s="4" t="s">
        <v>1127</v>
      </c>
      <c r="D238" s="6" t="n">
        <v>0.3</v>
      </c>
      <c r="E238" s="6" t="s">
        <v>1113</v>
      </c>
      <c r="F238" s="4" t="s">
        <v>1127</v>
      </c>
      <c r="G238" s="6" t="s">
        <v>1115</v>
      </c>
      <c r="H238" s="4" t="s">
        <v>1116</v>
      </c>
      <c r="I238" s="6" t="n">
        <v>13351046777</v>
      </c>
      <c r="J238" s="6"/>
    </row>
    <row r="239" customFormat="false" ht="42.75" hidden="false" customHeight="false" outlineLevel="0" collapsed="false">
      <c r="A239" s="6" t="n">
        <v>237</v>
      </c>
      <c r="B239" s="4" t="s">
        <v>1111</v>
      </c>
      <c r="C239" s="4" t="s">
        <v>1128</v>
      </c>
      <c r="D239" s="6" t="n">
        <v>25</v>
      </c>
      <c r="E239" s="6" t="s">
        <v>1113</v>
      </c>
      <c r="F239" s="4" t="s">
        <v>1129</v>
      </c>
      <c r="G239" s="6" t="s">
        <v>1115</v>
      </c>
      <c r="H239" s="4" t="s">
        <v>1116</v>
      </c>
      <c r="I239" s="6" t="n">
        <v>13351046777</v>
      </c>
      <c r="J239" s="6"/>
    </row>
    <row r="240" customFormat="false" ht="42.75" hidden="false" customHeight="false" outlineLevel="0" collapsed="false">
      <c r="A240" s="6" t="n">
        <v>238</v>
      </c>
      <c r="B240" s="4" t="s">
        <v>1130</v>
      </c>
      <c r="C240" s="4" t="s">
        <v>12</v>
      </c>
      <c r="D240" s="6" t="n">
        <v>4</v>
      </c>
      <c r="E240" s="4" t="s">
        <v>12</v>
      </c>
      <c r="F240" s="4" t="s">
        <v>1131</v>
      </c>
      <c r="G240" s="6" t="s">
        <v>1132</v>
      </c>
      <c r="H240" s="4" t="s">
        <v>1133</v>
      </c>
      <c r="I240" s="6" t="n">
        <v>18714460688</v>
      </c>
      <c r="J240" s="6"/>
    </row>
    <row r="241" customFormat="false" ht="42.75" hidden="false" customHeight="false" outlineLevel="0" collapsed="false">
      <c r="A241" s="6" t="n">
        <v>239</v>
      </c>
      <c r="B241" s="4" t="s">
        <v>1130</v>
      </c>
      <c r="C241" s="4" t="s">
        <v>602</v>
      </c>
      <c r="D241" s="6" t="n">
        <v>7.52</v>
      </c>
      <c r="E241" s="4" t="s">
        <v>602</v>
      </c>
      <c r="F241" s="4" t="s">
        <v>1134</v>
      </c>
      <c r="G241" s="6" t="n">
        <v>2024.5</v>
      </c>
      <c r="H241" s="4" t="s">
        <v>1133</v>
      </c>
      <c r="I241" s="6" t="n">
        <v>18714460688</v>
      </c>
      <c r="J241" s="6"/>
    </row>
    <row r="242" customFormat="false" ht="42.75" hidden="false" customHeight="false" outlineLevel="0" collapsed="false">
      <c r="A242" s="6" t="n">
        <v>240</v>
      </c>
      <c r="B242" s="4" t="s">
        <v>1130</v>
      </c>
      <c r="C242" s="4" t="s">
        <v>1135</v>
      </c>
      <c r="D242" s="6" t="n">
        <v>0.3</v>
      </c>
      <c r="E242" s="4" t="s">
        <v>1135</v>
      </c>
      <c r="F242" s="4" t="s">
        <v>1136</v>
      </c>
      <c r="G242" s="6" t="n">
        <v>2024.5</v>
      </c>
      <c r="H242" s="4" t="s">
        <v>1133</v>
      </c>
      <c r="I242" s="6" t="n">
        <v>18714460688</v>
      </c>
      <c r="J242" s="6"/>
    </row>
    <row r="243" customFormat="false" ht="42.75" hidden="false" customHeight="false" outlineLevel="0" collapsed="false">
      <c r="A243" s="6" t="n">
        <v>241</v>
      </c>
      <c r="B243" s="4" t="s">
        <v>1130</v>
      </c>
      <c r="C243" s="4" t="s">
        <v>12</v>
      </c>
      <c r="D243" s="6" t="n">
        <v>18.4</v>
      </c>
      <c r="E243" s="4" t="s">
        <v>12</v>
      </c>
      <c r="F243" s="4" t="s">
        <v>1137</v>
      </c>
      <c r="G243" s="6" t="s">
        <v>1138</v>
      </c>
      <c r="H243" s="4" t="s">
        <v>1133</v>
      </c>
      <c r="I243" s="6" t="n">
        <v>18714460688</v>
      </c>
      <c r="J243" s="6"/>
    </row>
    <row r="244" customFormat="false" ht="71.25" hidden="false" customHeight="false" outlineLevel="0" collapsed="false">
      <c r="A244" s="6" t="n">
        <v>242</v>
      </c>
      <c r="B244" s="4" t="s">
        <v>884</v>
      </c>
      <c r="C244" s="4" t="s">
        <v>885</v>
      </c>
      <c r="D244" s="6" t="n">
        <v>7.03</v>
      </c>
      <c r="E244" s="6" t="s">
        <v>1139</v>
      </c>
      <c r="F244" s="4" t="s">
        <v>887</v>
      </c>
      <c r="G244" s="6" t="n">
        <v>2024.4</v>
      </c>
      <c r="H244" s="4" t="s">
        <v>888</v>
      </c>
      <c r="I244" s="6" t="n">
        <v>15046842150</v>
      </c>
      <c r="J244" s="6"/>
    </row>
    <row r="245" customFormat="false" ht="42.75" hidden="false" customHeight="false" outlineLevel="0" collapsed="false">
      <c r="A245" s="6" t="n">
        <v>243</v>
      </c>
      <c r="B245" s="4" t="s">
        <v>1140</v>
      </c>
      <c r="C245" s="4" t="s">
        <v>24</v>
      </c>
      <c r="D245" s="6" t="n">
        <v>0.7</v>
      </c>
      <c r="E245" s="4" t="s">
        <v>918</v>
      </c>
      <c r="F245" s="4" t="s">
        <v>1094</v>
      </c>
      <c r="G245" s="6" t="n">
        <v>2024.6</v>
      </c>
      <c r="H245" s="4" t="s">
        <v>1141</v>
      </c>
      <c r="I245" s="6" t="n">
        <v>15754695901</v>
      </c>
      <c r="J245" s="6"/>
    </row>
    <row r="246" customFormat="false" ht="42.75" hidden="false" customHeight="false" outlineLevel="0" collapsed="false">
      <c r="A246" s="6" t="n">
        <v>244</v>
      </c>
      <c r="B246" s="4" t="s">
        <v>1140</v>
      </c>
      <c r="C246" s="4" t="s">
        <v>204</v>
      </c>
      <c r="D246" s="6" t="n">
        <v>0.8</v>
      </c>
      <c r="E246" s="4" t="s">
        <v>141</v>
      </c>
      <c r="F246" s="4" t="s">
        <v>1094</v>
      </c>
      <c r="G246" s="6" t="n">
        <v>2024.6</v>
      </c>
      <c r="H246" s="4" t="s">
        <v>1141</v>
      </c>
      <c r="I246" s="6" t="n">
        <v>15754695901</v>
      </c>
      <c r="J246" s="6"/>
    </row>
    <row r="247" customFormat="false" ht="57" hidden="false" customHeight="false" outlineLevel="0" collapsed="false">
      <c r="A247" s="6" t="n">
        <v>245</v>
      </c>
      <c r="B247" s="4" t="s">
        <v>1142</v>
      </c>
      <c r="C247" s="4" t="s">
        <v>602</v>
      </c>
      <c r="D247" s="6" t="n">
        <v>10.44</v>
      </c>
      <c r="E247" s="4" t="s">
        <v>1143</v>
      </c>
      <c r="F247" s="4" t="s">
        <v>1144</v>
      </c>
      <c r="G247" s="6" t="n">
        <v>2024.6</v>
      </c>
      <c r="H247" s="4" t="s">
        <v>1145</v>
      </c>
      <c r="I247" s="6" t="n">
        <v>18246903211</v>
      </c>
      <c r="J247" s="6"/>
    </row>
    <row r="248" customFormat="false" ht="57" hidden="false" customHeight="false" outlineLevel="0" collapsed="false">
      <c r="A248" s="6" t="n">
        <v>246</v>
      </c>
      <c r="B248" s="4" t="s">
        <v>697</v>
      </c>
      <c r="C248" s="4" t="s">
        <v>204</v>
      </c>
      <c r="D248" s="6" t="n">
        <v>5</v>
      </c>
      <c r="E248" s="4" t="s">
        <v>12</v>
      </c>
      <c r="F248" s="4" t="s">
        <v>1146</v>
      </c>
      <c r="G248" s="6" t="n">
        <v>2024.7</v>
      </c>
      <c r="H248" s="4" t="s">
        <v>1147</v>
      </c>
      <c r="I248" s="6" t="s">
        <v>1148</v>
      </c>
      <c r="J248" s="6"/>
    </row>
    <row r="249" customFormat="false" ht="42.75" hidden="false" customHeight="false" outlineLevel="0" collapsed="false">
      <c r="A249" s="6" t="n">
        <v>247</v>
      </c>
      <c r="B249" s="4" t="s">
        <v>697</v>
      </c>
      <c r="C249" s="4" t="s">
        <v>500</v>
      </c>
      <c r="D249" s="6" t="n">
        <v>8.2</v>
      </c>
      <c r="E249" s="4" t="s">
        <v>419</v>
      </c>
      <c r="F249" s="4" t="s">
        <v>1149</v>
      </c>
      <c r="G249" s="6" t="s">
        <v>1150</v>
      </c>
      <c r="H249" s="4" t="s">
        <v>1147</v>
      </c>
      <c r="I249" s="6" t="s">
        <v>1148</v>
      </c>
      <c r="J249" s="6"/>
    </row>
    <row r="250" customFormat="false" ht="28.5" hidden="false" customHeight="false" outlineLevel="0" collapsed="false">
      <c r="A250" s="6" t="n">
        <v>248</v>
      </c>
      <c r="B250" s="4" t="s">
        <v>697</v>
      </c>
      <c r="C250" s="4" t="s">
        <v>24</v>
      </c>
      <c r="D250" s="6" t="n">
        <v>5</v>
      </c>
      <c r="E250" s="4" t="s">
        <v>1151</v>
      </c>
      <c r="F250" s="4" t="s">
        <v>1152</v>
      </c>
      <c r="G250" s="6" t="s">
        <v>1153</v>
      </c>
      <c r="H250" s="4" t="s">
        <v>1147</v>
      </c>
      <c r="I250" s="6" t="s">
        <v>1148</v>
      </c>
      <c r="J250" s="6"/>
    </row>
    <row r="251" customFormat="false" ht="57" hidden="false" customHeight="false" outlineLevel="0" collapsed="false">
      <c r="A251" s="6" t="n">
        <v>249</v>
      </c>
      <c r="B251" s="4" t="s">
        <v>697</v>
      </c>
      <c r="C251" s="4" t="s">
        <v>1154</v>
      </c>
      <c r="D251" s="6" t="n">
        <v>6</v>
      </c>
      <c r="E251" s="4" t="s">
        <v>1155</v>
      </c>
      <c r="F251" s="4" t="s">
        <v>1156</v>
      </c>
      <c r="G251" s="6" t="s">
        <v>1157</v>
      </c>
      <c r="H251" s="4" t="s">
        <v>1147</v>
      </c>
      <c r="I251" s="6" t="s">
        <v>1148</v>
      </c>
      <c r="J251" s="6"/>
    </row>
    <row r="252" customFormat="false" ht="28.5" hidden="false" customHeight="false" outlineLevel="0" collapsed="false">
      <c r="A252" s="6" t="n">
        <v>250</v>
      </c>
      <c r="B252" s="4" t="s">
        <v>697</v>
      </c>
      <c r="C252" s="4" t="s">
        <v>602</v>
      </c>
      <c r="D252" s="6" t="n">
        <v>11.33</v>
      </c>
      <c r="E252" s="4" t="s">
        <v>241</v>
      </c>
      <c r="F252" s="4" t="s">
        <v>1158</v>
      </c>
      <c r="G252" s="6" t="s">
        <v>1159</v>
      </c>
      <c r="H252" s="4" t="s">
        <v>1147</v>
      </c>
      <c r="I252" s="6" t="s">
        <v>1148</v>
      </c>
      <c r="J252" s="6"/>
    </row>
    <row r="253" customFormat="false" ht="42.75" hidden="false" customHeight="false" outlineLevel="0" collapsed="false">
      <c r="A253" s="6" t="n">
        <v>251</v>
      </c>
      <c r="B253" s="4" t="s">
        <v>697</v>
      </c>
      <c r="C253" s="4" t="s">
        <v>1122</v>
      </c>
      <c r="D253" s="6" t="n">
        <v>34.5</v>
      </c>
      <c r="E253" s="4" t="s">
        <v>93</v>
      </c>
      <c r="F253" s="4" t="s">
        <v>1160</v>
      </c>
      <c r="G253" s="6" t="n">
        <v>2024.5</v>
      </c>
      <c r="H253" s="4" t="s">
        <v>1147</v>
      </c>
      <c r="I253" s="6" t="s">
        <v>1148</v>
      </c>
      <c r="J253" s="6"/>
    </row>
    <row r="254" customFormat="false" ht="42.75" hidden="false" customHeight="false" outlineLevel="0" collapsed="false">
      <c r="A254" s="6" t="n">
        <v>252</v>
      </c>
      <c r="B254" s="4" t="s">
        <v>716</v>
      </c>
      <c r="C254" s="4" t="s">
        <v>204</v>
      </c>
      <c r="D254" s="6" t="n">
        <v>1.5</v>
      </c>
      <c r="E254" s="4" t="s">
        <v>12</v>
      </c>
      <c r="F254" s="4" t="s">
        <v>1161</v>
      </c>
      <c r="G254" s="6" t="n">
        <v>2024.7</v>
      </c>
      <c r="H254" s="4" t="s">
        <v>1162</v>
      </c>
      <c r="I254" s="6" t="s">
        <v>1148</v>
      </c>
      <c r="J254" s="6"/>
    </row>
    <row r="255" customFormat="false" ht="42.75" hidden="false" customHeight="false" outlineLevel="0" collapsed="false">
      <c r="A255" s="6" t="n">
        <v>253</v>
      </c>
      <c r="B255" s="4" t="s">
        <v>716</v>
      </c>
      <c r="C255" s="4" t="s">
        <v>602</v>
      </c>
      <c r="D255" s="6" t="n">
        <v>44.17</v>
      </c>
      <c r="E255" s="4" t="s">
        <v>241</v>
      </c>
      <c r="F255" s="4" t="s">
        <v>1158</v>
      </c>
      <c r="G255" s="6" t="n">
        <v>2024.6</v>
      </c>
      <c r="H255" s="4" t="s">
        <v>1162</v>
      </c>
      <c r="I255" s="6" t="s">
        <v>1148</v>
      </c>
      <c r="J255" s="6"/>
    </row>
    <row r="256" customFormat="false" ht="42.75" hidden="false" customHeight="false" outlineLevel="0" collapsed="false">
      <c r="A256" s="6" t="n">
        <v>254</v>
      </c>
      <c r="B256" s="4" t="s">
        <v>1163</v>
      </c>
      <c r="C256" s="4" t="s">
        <v>204</v>
      </c>
      <c r="D256" s="6" t="n">
        <v>5</v>
      </c>
      <c r="E256" s="4" t="s">
        <v>12</v>
      </c>
      <c r="F256" s="4" t="s">
        <v>1164</v>
      </c>
      <c r="G256" s="6" t="n">
        <v>2024.7</v>
      </c>
      <c r="H256" s="4" t="s">
        <v>1165</v>
      </c>
      <c r="I256" s="6" t="s">
        <v>1148</v>
      </c>
      <c r="J256" s="6"/>
    </row>
    <row r="257" customFormat="false" ht="42.75" hidden="false" customHeight="false" outlineLevel="0" collapsed="false">
      <c r="A257" s="6" t="n">
        <v>255</v>
      </c>
      <c r="B257" s="4" t="s">
        <v>1163</v>
      </c>
      <c r="C257" s="4" t="s">
        <v>602</v>
      </c>
      <c r="D257" s="6" t="n">
        <v>1.5</v>
      </c>
      <c r="E257" s="4" t="s">
        <v>1166</v>
      </c>
      <c r="F257" s="4" t="s">
        <v>1167</v>
      </c>
      <c r="G257" s="6" t="n">
        <v>2024.3</v>
      </c>
      <c r="H257" s="4" t="s">
        <v>1165</v>
      </c>
      <c r="I257" s="6" t="s">
        <v>1148</v>
      </c>
      <c r="J257" s="6"/>
    </row>
    <row r="258" customFormat="false" ht="42.75" hidden="false" customHeight="false" outlineLevel="0" collapsed="false">
      <c r="A258" s="6" t="n">
        <v>256</v>
      </c>
      <c r="B258" s="4" t="s">
        <v>1163</v>
      </c>
      <c r="C258" s="4" t="s">
        <v>1168</v>
      </c>
      <c r="D258" s="6" t="n">
        <v>16.3</v>
      </c>
      <c r="E258" s="4" t="s">
        <v>93</v>
      </c>
      <c r="F258" s="4" t="s">
        <v>1169</v>
      </c>
      <c r="G258" s="6" t="n">
        <v>2024.2</v>
      </c>
      <c r="H258" s="4" t="s">
        <v>1165</v>
      </c>
      <c r="I258" s="6" t="s">
        <v>1148</v>
      </c>
      <c r="J258" s="6"/>
    </row>
    <row r="259" customFormat="false" ht="42.75" hidden="false" customHeight="false" outlineLevel="0" collapsed="false">
      <c r="A259" s="6" t="n">
        <v>257</v>
      </c>
      <c r="B259" s="4" t="s">
        <v>1163</v>
      </c>
      <c r="C259" s="4" t="s">
        <v>1168</v>
      </c>
      <c r="D259" s="6" t="n">
        <v>1.2</v>
      </c>
      <c r="E259" s="4" t="s">
        <v>1151</v>
      </c>
      <c r="F259" s="4" t="s">
        <v>1152</v>
      </c>
      <c r="G259" s="6" t="n">
        <v>2024.2</v>
      </c>
      <c r="H259" s="4" t="s">
        <v>1165</v>
      </c>
      <c r="I259" s="6" t="s">
        <v>1148</v>
      </c>
      <c r="J259" s="6"/>
    </row>
    <row r="260" customFormat="false" ht="42.75" hidden="false" customHeight="false" outlineLevel="0" collapsed="false">
      <c r="A260" s="6" t="n">
        <v>258</v>
      </c>
      <c r="B260" s="4" t="s">
        <v>1163</v>
      </c>
      <c r="C260" s="4" t="s">
        <v>602</v>
      </c>
      <c r="D260" s="6" t="n">
        <v>35</v>
      </c>
      <c r="E260" s="4" t="s">
        <v>241</v>
      </c>
      <c r="F260" s="4" t="s">
        <v>1158</v>
      </c>
      <c r="G260" s="6" t="n">
        <v>2024.3</v>
      </c>
      <c r="H260" s="4" t="s">
        <v>1165</v>
      </c>
      <c r="I260" s="6" t="s">
        <v>1148</v>
      </c>
      <c r="J260" s="6"/>
    </row>
    <row r="261" customFormat="false" ht="42.75" hidden="false" customHeight="false" outlineLevel="0" collapsed="false">
      <c r="A261" s="6" t="n">
        <v>259</v>
      </c>
      <c r="B261" s="4" t="s">
        <v>1170</v>
      </c>
      <c r="C261" s="4" t="s">
        <v>1171</v>
      </c>
      <c r="D261" s="6" t="n">
        <v>8.5</v>
      </c>
      <c r="E261" s="6" t="s">
        <v>1172</v>
      </c>
      <c r="F261" s="4" t="s">
        <v>1173</v>
      </c>
      <c r="G261" s="6" t="n">
        <v>2024.3</v>
      </c>
      <c r="H261" s="4" t="s">
        <v>1174</v>
      </c>
      <c r="I261" s="6" t="n">
        <v>18646973000</v>
      </c>
      <c r="J261" s="6"/>
    </row>
    <row r="262" customFormat="false" ht="42.75" hidden="false" customHeight="false" outlineLevel="0" collapsed="false">
      <c r="A262" s="6" t="n">
        <v>260</v>
      </c>
      <c r="B262" s="4" t="s">
        <v>1170</v>
      </c>
      <c r="C262" s="4" t="s">
        <v>781</v>
      </c>
      <c r="D262" s="6" t="n">
        <v>2.79</v>
      </c>
      <c r="E262" s="6" t="s">
        <v>827</v>
      </c>
      <c r="F262" s="4" t="s">
        <v>1175</v>
      </c>
      <c r="G262" s="6" t="n">
        <v>2024.6</v>
      </c>
      <c r="H262" s="4" t="s">
        <v>1174</v>
      </c>
      <c r="I262" s="6" t="n">
        <v>18646973000</v>
      </c>
      <c r="J262" s="6"/>
    </row>
    <row r="263" customFormat="false" ht="42.75" hidden="false" customHeight="false" outlineLevel="0" collapsed="false">
      <c r="A263" s="6" t="n">
        <v>261</v>
      </c>
      <c r="B263" s="4" t="s">
        <v>1170</v>
      </c>
      <c r="C263" s="4" t="s">
        <v>141</v>
      </c>
      <c r="D263" s="6" t="n">
        <v>3</v>
      </c>
      <c r="E263" s="6" t="s">
        <v>824</v>
      </c>
      <c r="F263" s="4" t="s">
        <v>1176</v>
      </c>
      <c r="G263" s="6" t="n">
        <v>2024.8</v>
      </c>
      <c r="H263" s="4" t="s">
        <v>1174</v>
      </c>
      <c r="I263" s="6" t="n">
        <v>18646973000</v>
      </c>
      <c r="J263" s="6"/>
    </row>
    <row r="264" customFormat="false" ht="42.75" hidden="false" customHeight="false" outlineLevel="0" collapsed="false">
      <c r="A264" s="6" t="n">
        <v>262</v>
      </c>
      <c r="B264" s="4" t="s">
        <v>1170</v>
      </c>
      <c r="C264" s="4" t="s">
        <v>24</v>
      </c>
      <c r="D264" s="6" t="n">
        <v>0.5</v>
      </c>
      <c r="E264" s="6" t="s">
        <v>580</v>
      </c>
      <c r="F264" s="4" t="s">
        <v>1177</v>
      </c>
      <c r="G264" s="6" t="n">
        <v>2024.8</v>
      </c>
      <c r="H264" s="4" t="s">
        <v>1174</v>
      </c>
      <c r="I264" s="6" t="n">
        <v>18646973000</v>
      </c>
      <c r="J264" s="6"/>
    </row>
    <row r="265" customFormat="false" ht="42.75" hidden="false" customHeight="false" outlineLevel="0" collapsed="false">
      <c r="A265" s="6" t="n">
        <v>263</v>
      </c>
      <c r="B265" s="4" t="s">
        <v>920</v>
      </c>
      <c r="C265" s="4" t="s">
        <v>769</v>
      </c>
      <c r="D265" s="6" t="n">
        <v>3.5</v>
      </c>
      <c r="E265" s="4" t="s">
        <v>484</v>
      </c>
      <c r="F265" s="4" t="s">
        <v>769</v>
      </c>
      <c r="G265" s="6" t="n">
        <v>2024.6</v>
      </c>
      <c r="H265" s="4" t="s">
        <v>921</v>
      </c>
      <c r="I265" s="6" t="n">
        <v>13555119500</v>
      </c>
      <c r="J265" s="6"/>
    </row>
    <row r="266" customFormat="false" ht="42.75" hidden="false" customHeight="false" outlineLevel="0" collapsed="false">
      <c r="A266" s="6" t="n">
        <v>264</v>
      </c>
      <c r="B266" s="4" t="s">
        <v>920</v>
      </c>
      <c r="C266" s="4" t="s">
        <v>204</v>
      </c>
      <c r="D266" s="6" t="n">
        <v>0.1</v>
      </c>
      <c r="E266" s="4" t="s">
        <v>141</v>
      </c>
      <c r="F266" s="4" t="s">
        <v>922</v>
      </c>
      <c r="G266" s="6" t="n">
        <v>2024.4</v>
      </c>
      <c r="H266" s="4" t="s">
        <v>921</v>
      </c>
      <c r="I266" s="6" t="n">
        <v>13555119500</v>
      </c>
      <c r="J266" s="6"/>
    </row>
    <row r="267" customFormat="false" ht="28.5" hidden="false" customHeight="false" outlineLevel="0" collapsed="false">
      <c r="A267" s="6" t="n">
        <v>265</v>
      </c>
      <c r="B267" s="4" t="s">
        <v>947</v>
      </c>
      <c r="C267" s="4" t="s">
        <v>241</v>
      </c>
      <c r="D267" s="6" t="n">
        <v>27</v>
      </c>
      <c r="E267" s="6" t="s">
        <v>554</v>
      </c>
      <c r="F267" s="4" t="s">
        <v>948</v>
      </c>
      <c r="G267" s="6" t="n">
        <v>2024.6</v>
      </c>
      <c r="H267" s="4" t="s">
        <v>949</v>
      </c>
      <c r="I267" s="6" t="n">
        <v>2625027</v>
      </c>
      <c r="J267" s="6"/>
    </row>
    <row r="268" customFormat="false" ht="57" hidden="false" customHeight="false" outlineLevel="0" collapsed="false">
      <c r="A268" s="6" t="n">
        <v>266</v>
      </c>
      <c r="B268" s="4" t="s">
        <v>950</v>
      </c>
      <c r="C268" s="4" t="s">
        <v>951</v>
      </c>
      <c r="D268" s="6" t="n">
        <v>7</v>
      </c>
      <c r="E268" s="6" t="s">
        <v>952</v>
      </c>
      <c r="F268" s="4" t="s">
        <v>953</v>
      </c>
      <c r="G268" s="6" t="s">
        <v>1178</v>
      </c>
      <c r="H268" s="4" t="s">
        <v>954</v>
      </c>
      <c r="I268" s="6" t="n">
        <v>13394699865</v>
      </c>
      <c r="J268" s="6"/>
    </row>
    <row r="269" customFormat="false" ht="42.75" hidden="false" customHeight="false" outlineLevel="0" collapsed="false">
      <c r="A269" s="6" t="n">
        <v>267</v>
      </c>
      <c r="B269" s="4" t="s">
        <v>1179</v>
      </c>
      <c r="C269" s="4" t="s">
        <v>1180</v>
      </c>
      <c r="D269" s="6" t="n">
        <v>6</v>
      </c>
      <c r="E269" s="4" t="s">
        <v>12</v>
      </c>
      <c r="F269" s="4" t="s">
        <v>1158</v>
      </c>
      <c r="G269" s="6" t="n">
        <v>2024.6</v>
      </c>
      <c r="H269" s="4" t="s">
        <v>1181</v>
      </c>
      <c r="I269" s="6" t="n">
        <v>17390691171</v>
      </c>
      <c r="J269" s="6"/>
    </row>
    <row r="270" customFormat="false" ht="42.75" hidden="false" customHeight="false" outlineLevel="0" collapsed="false">
      <c r="A270" s="6" t="n">
        <v>268</v>
      </c>
      <c r="B270" s="4" t="s">
        <v>1179</v>
      </c>
      <c r="C270" s="4" t="s">
        <v>1182</v>
      </c>
      <c r="D270" s="6" t="n">
        <v>4</v>
      </c>
      <c r="E270" s="4" t="s">
        <v>1183</v>
      </c>
      <c r="F270" s="4" t="s">
        <v>1158</v>
      </c>
      <c r="G270" s="6" t="n">
        <v>2024.5</v>
      </c>
      <c r="H270" s="4" t="s">
        <v>1181</v>
      </c>
      <c r="I270" s="6" t="n">
        <v>17390691171</v>
      </c>
      <c r="J270" s="6"/>
    </row>
    <row r="271" customFormat="false" ht="42.75" hidden="false" customHeight="false" outlineLevel="0" collapsed="false">
      <c r="A271" s="6" t="n">
        <v>269</v>
      </c>
      <c r="B271" s="4" t="s">
        <v>1179</v>
      </c>
      <c r="C271" s="4" t="s">
        <v>1184</v>
      </c>
      <c r="D271" s="6" t="n">
        <v>12</v>
      </c>
      <c r="E271" s="4" t="s">
        <v>1185</v>
      </c>
      <c r="F271" s="4" t="s">
        <v>1186</v>
      </c>
      <c r="G271" s="6" t="n">
        <v>2024.4</v>
      </c>
      <c r="H271" s="4" t="s">
        <v>1181</v>
      </c>
      <c r="I271" s="6" t="n">
        <v>17390691171</v>
      </c>
      <c r="J271" s="6"/>
    </row>
    <row r="272" customFormat="false" ht="42.75" hidden="false" customHeight="false" outlineLevel="0" collapsed="false">
      <c r="A272" s="6" t="n">
        <v>270</v>
      </c>
      <c r="B272" s="4" t="s">
        <v>1179</v>
      </c>
      <c r="C272" s="4" t="s">
        <v>1184</v>
      </c>
      <c r="D272" s="6" t="n">
        <v>3</v>
      </c>
      <c r="E272" s="4" t="s">
        <v>1187</v>
      </c>
      <c r="F272" s="4" t="s">
        <v>1158</v>
      </c>
      <c r="G272" s="6" t="n">
        <v>2024.4</v>
      </c>
      <c r="H272" s="4" t="s">
        <v>1181</v>
      </c>
      <c r="I272" s="6" t="n">
        <v>17390691171</v>
      </c>
      <c r="J272" s="6"/>
    </row>
    <row r="273" customFormat="false" ht="42.75" hidden="false" customHeight="false" outlineLevel="0" collapsed="false">
      <c r="A273" s="6" t="n">
        <v>271</v>
      </c>
      <c r="B273" s="4" t="s">
        <v>1179</v>
      </c>
      <c r="C273" s="4" t="s">
        <v>1184</v>
      </c>
      <c r="D273" s="6" t="n">
        <v>10</v>
      </c>
      <c r="E273" s="4" t="s">
        <v>1188</v>
      </c>
      <c r="F273" s="4" t="s">
        <v>1189</v>
      </c>
      <c r="G273" s="6" t="n">
        <v>2024.4</v>
      </c>
      <c r="H273" s="4" t="s">
        <v>1181</v>
      </c>
      <c r="I273" s="6" t="n">
        <v>17390691171</v>
      </c>
      <c r="J273" s="6"/>
    </row>
    <row r="274" customFormat="false" ht="42.75" hidden="false" customHeight="false" outlineLevel="0" collapsed="false">
      <c r="A274" s="6" t="n">
        <v>272</v>
      </c>
      <c r="B274" s="4" t="s">
        <v>1179</v>
      </c>
      <c r="C274" s="4" t="s">
        <v>1184</v>
      </c>
      <c r="D274" s="6" t="n">
        <v>3.5</v>
      </c>
      <c r="E274" s="4" t="s">
        <v>1190</v>
      </c>
      <c r="F274" s="4" t="s">
        <v>1158</v>
      </c>
      <c r="G274" s="6" t="n">
        <v>2024.4</v>
      </c>
      <c r="H274" s="4" t="s">
        <v>1181</v>
      </c>
      <c r="I274" s="6" t="n">
        <v>17390691171</v>
      </c>
      <c r="J274" s="6"/>
    </row>
    <row r="275" customFormat="false" ht="42.75" hidden="false" customHeight="false" outlineLevel="0" collapsed="false">
      <c r="A275" s="6" t="n">
        <v>273</v>
      </c>
      <c r="B275" s="4" t="s">
        <v>1179</v>
      </c>
      <c r="C275" s="4" t="s">
        <v>1184</v>
      </c>
      <c r="D275" s="6" t="n">
        <v>1.5</v>
      </c>
      <c r="E275" s="4" t="s">
        <v>1191</v>
      </c>
      <c r="F275" s="4" t="s">
        <v>1158</v>
      </c>
      <c r="G275" s="6" t="n">
        <v>2024.4</v>
      </c>
      <c r="H275" s="4" t="s">
        <v>1181</v>
      </c>
      <c r="I275" s="6" t="n">
        <v>17390691171</v>
      </c>
      <c r="J275" s="6"/>
    </row>
    <row r="276" customFormat="false" ht="14.25" hidden="false" customHeight="false" outlineLevel="0" collapsed="false">
      <c r="A276" s="6" t="n">
        <v>274</v>
      </c>
      <c r="B276" s="4" t="s">
        <v>1192</v>
      </c>
      <c r="C276" s="4" t="s">
        <v>1193</v>
      </c>
      <c r="D276" s="6" t="n">
        <v>3</v>
      </c>
      <c r="E276" s="4" t="s">
        <v>141</v>
      </c>
      <c r="F276" s="4" t="s">
        <v>1193</v>
      </c>
      <c r="G276" s="6" t="n">
        <v>2024.5</v>
      </c>
      <c r="H276" s="4" t="s">
        <v>1194</v>
      </c>
      <c r="I276" s="6" t="n">
        <v>13845911732</v>
      </c>
      <c r="J276" s="6"/>
    </row>
    <row r="277" customFormat="false" ht="14.25" hidden="false" customHeight="false" outlineLevel="0" collapsed="false">
      <c r="A277" s="6" t="n">
        <v>275</v>
      </c>
      <c r="B277" s="4" t="s">
        <v>1192</v>
      </c>
      <c r="C277" s="4" t="s">
        <v>1193</v>
      </c>
      <c r="D277" s="6" t="n">
        <v>15</v>
      </c>
      <c r="E277" s="4" t="s">
        <v>141</v>
      </c>
      <c r="F277" s="4" t="s">
        <v>1193</v>
      </c>
      <c r="G277" s="6" t="n">
        <v>2024.6</v>
      </c>
      <c r="H277" s="4" t="s">
        <v>1194</v>
      </c>
      <c r="I277" s="6" t="n">
        <v>13845911732</v>
      </c>
      <c r="J277" s="6"/>
    </row>
    <row r="278" customFormat="false" ht="14.25" hidden="false" customHeight="false" outlineLevel="0" collapsed="false">
      <c r="A278" s="6" t="n">
        <v>276</v>
      </c>
      <c r="B278" s="4" t="s">
        <v>1192</v>
      </c>
      <c r="C278" s="4" t="s">
        <v>1195</v>
      </c>
      <c r="D278" s="6" t="n">
        <v>9</v>
      </c>
      <c r="E278" s="4" t="s">
        <v>141</v>
      </c>
      <c r="F278" s="4" t="s">
        <v>1195</v>
      </c>
      <c r="G278" s="6" t="n">
        <v>2024.6</v>
      </c>
      <c r="H278" s="4" t="s">
        <v>1194</v>
      </c>
      <c r="I278" s="6" t="n">
        <v>13845911732</v>
      </c>
      <c r="J278" s="6"/>
    </row>
    <row r="279" customFormat="false" ht="28.5" hidden="false" customHeight="false" outlineLevel="0" collapsed="false">
      <c r="A279" s="6" t="n">
        <v>277</v>
      </c>
      <c r="B279" s="4" t="s">
        <v>1192</v>
      </c>
      <c r="C279" s="4" t="s">
        <v>1151</v>
      </c>
      <c r="D279" s="6" t="n">
        <v>1</v>
      </c>
      <c r="E279" s="4" t="s">
        <v>361</v>
      </c>
      <c r="F279" s="4" t="s">
        <v>1151</v>
      </c>
      <c r="G279" s="6" t="s">
        <v>577</v>
      </c>
      <c r="H279" s="4" t="s">
        <v>1194</v>
      </c>
      <c r="I279" s="6" t="n">
        <v>13845911732</v>
      </c>
      <c r="J279" s="6"/>
    </row>
    <row r="280" customFormat="false" ht="42.75" hidden="false" customHeight="false" outlineLevel="0" collapsed="false">
      <c r="A280" s="6" t="n">
        <v>278</v>
      </c>
      <c r="B280" s="4" t="s">
        <v>1196</v>
      </c>
      <c r="C280" s="4" t="s">
        <v>823</v>
      </c>
      <c r="D280" s="6" t="n">
        <v>3</v>
      </c>
      <c r="E280" s="6" t="s">
        <v>773</v>
      </c>
      <c r="F280" s="4" t="s">
        <v>1197</v>
      </c>
      <c r="G280" s="6" t="s">
        <v>1198</v>
      </c>
      <c r="H280" s="4" t="s">
        <v>1199</v>
      </c>
      <c r="I280" s="6" t="n">
        <v>13258547999</v>
      </c>
      <c r="J280" s="6"/>
    </row>
    <row r="281" customFormat="false" ht="42.75" hidden="false" customHeight="false" outlineLevel="0" collapsed="false">
      <c r="A281" s="6" t="n">
        <v>279</v>
      </c>
      <c r="B281" s="4" t="s">
        <v>1200</v>
      </c>
      <c r="C281" s="4" t="s">
        <v>781</v>
      </c>
      <c r="D281" s="6" t="n">
        <v>1.51</v>
      </c>
      <c r="E281" s="4" t="s">
        <v>781</v>
      </c>
      <c r="F281" s="4" t="s">
        <v>1201</v>
      </c>
      <c r="G281" s="6" t="n">
        <v>45413</v>
      </c>
      <c r="H281" s="4" t="s">
        <v>1202</v>
      </c>
      <c r="I281" s="6" t="n">
        <v>15145890166</v>
      </c>
      <c r="J281" s="6"/>
    </row>
    <row r="282" customFormat="false" ht="28.5" hidden="false" customHeight="false" outlineLevel="0" collapsed="false">
      <c r="A282" s="6" t="n">
        <v>280</v>
      </c>
      <c r="B282" s="4" t="s">
        <v>1203</v>
      </c>
      <c r="C282" s="4" t="s">
        <v>1204</v>
      </c>
      <c r="D282" s="6" t="n">
        <v>93.1</v>
      </c>
      <c r="E282" s="6" t="s">
        <v>449</v>
      </c>
      <c r="F282" s="4" t="s">
        <v>895</v>
      </c>
      <c r="G282" s="6" t="n">
        <v>2024</v>
      </c>
      <c r="H282" s="4" t="s">
        <v>1205</v>
      </c>
      <c r="I282" s="6" t="n">
        <v>13846915986</v>
      </c>
      <c r="J282" s="6"/>
    </row>
    <row r="283" customFormat="false" ht="28.5" hidden="false" customHeight="false" outlineLevel="0" collapsed="false">
      <c r="A283" s="6" t="n">
        <v>281</v>
      </c>
      <c r="B283" s="4" t="s">
        <v>1203</v>
      </c>
      <c r="C283" s="4" t="s">
        <v>893</v>
      </c>
      <c r="D283" s="6" t="n">
        <v>6.8</v>
      </c>
      <c r="E283" s="6" t="s">
        <v>894</v>
      </c>
      <c r="F283" s="4" t="s">
        <v>895</v>
      </c>
      <c r="G283" s="6" t="n">
        <v>2024</v>
      </c>
      <c r="H283" s="4" t="s">
        <v>1205</v>
      </c>
      <c r="I283" s="6" t="n">
        <v>13846915986</v>
      </c>
      <c r="J283" s="6"/>
    </row>
    <row r="284" customFormat="false" ht="28.5" hidden="false" customHeight="false" outlineLevel="0" collapsed="false">
      <c r="A284" s="6" t="n">
        <v>282</v>
      </c>
      <c r="B284" s="4" t="s">
        <v>1203</v>
      </c>
      <c r="C284" s="4" t="s">
        <v>896</v>
      </c>
      <c r="D284" s="6" t="n">
        <v>34</v>
      </c>
      <c r="E284" s="6" t="s">
        <v>449</v>
      </c>
      <c r="F284" s="4" t="s">
        <v>895</v>
      </c>
      <c r="G284" s="6" t="n">
        <v>2024</v>
      </c>
      <c r="H284" s="4" t="s">
        <v>1205</v>
      </c>
      <c r="I284" s="6" t="n">
        <v>13846915986</v>
      </c>
      <c r="J284" s="6"/>
    </row>
    <row r="285" customFormat="false" ht="28.5" hidden="false" customHeight="false" outlineLevel="0" collapsed="false">
      <c r="A285" s="6" t="n">
        <v>283</v>
      </c>
      <c r="B285" s="4" t="s">
        <v>1203</v>
      </c>
      <c r="C285" s="4" t="s">
        <v>1206</v>
      </c>
      <c r="D285" s="6" t="n">
        <v>17.81</v>
      </c>
      <c r="E285" s="6" t="s">
        <v>1172</v>
      </c>
      <c r="F285" s="4" t="s">
        <v>895</v>
      </c>
      <c r="G285" s="6" t="n">
        <v>2024</v>
      </c>
      <c r="H285" s="4" t="s">
        <v>1205</v>
      </c>
      <c r="I285" s="6" t="n">
        <v>13846915986</v>
      </c>
      <c r="J285" s="6"/>
    </row>
    <row r="286" customFormat="false" ht="28.5" hidden="false" customHeight="false" outlineLevel="0" collapsed="false">
      <c r="A286" s="6" t="n">
        <v>284</v>
      </c>
      <c r="B286" s="4" t="s">
        <v>1203</v>
      </c>
      <c r="C286" s="4" t="s">
        <v>1207</v>
      </c>
      <c r="D286" s="6" t="n">
        <v>22.51</v>
      </c>
      <c r="E286" s="6" t="s">
        <v>1172</v>
      </c>
      <c r="F286" s="4" t="s">
        <v>895</v>
      </c>
      <c r="G286" s="6" t="n">
        <v>2024</v>
      </c>
      <c r="H286" s="4" t="s">
        <v>1205</v>
      </c>
      <c r="I286" s="6" t="n">
        <v>13846915986</v>
      </c>
      <c r="J286" s="6"/>
    </row>
    <row r="287" customFormat="false" ht="42.75" hidden="false" customHeight="false" outlineLevel="0" collapsed="false">
      <c r="A287" s="6" t="n">
        <v>285</v>
      </c>
      <c r="B287" s="4" t="s">
        <v>1208</v>
      </c>
      <c r="C287" s="4" t="s">
        <v>1209</v>
      </c>
      <c r="D287" s="6" t="n">
        <v>2</v>
      </c>
      <c r="E287" s="4" t="s">
        <v>161</v>
      </c>
      <c r="F287" s="4" t="s">
        <v>1210</v>
      </c>
      <c r="G287" s="6" t="n">
        <v>2024.9</v>
      </c>
      <c r="H287" s="4" t="s">
        <v>1211</v>
      </c>
      <c r="I287" s="6" t="n">
        <v>13089788515</v>
      </c>
      <c r="J287" s="6"/>
    </row>
    <row r="288" customFormat="false" ht="28.5" hidden="false" customHeight="false" outlineLevel="0" collapsed="false">
      <c r="A288" s="6" t="n">
        <v>286</v>
      </c>
      <c r="B288" s="4" t="s">
        <v>1212</v>
      </c>
      <c r="C288" s="4" t="s">
        <v>619</v>
      </c>
      <c r="D288" s="6" t="n">
        <v>0.6</v>
      </c>
      <c r="E288" s="6" t="s">
        <v>620</v>
      </c>
      <c r="F288" s="4" t="s">
        <v>1213</v>
      </c>
      <c r="G288" s="6" t="n">
        <v>2024.3</v>
      </c>
      <c r="H288" s="4" t="s">
        <v>1214</v>
      </c>
      <c r="I288" s="6" t="n">
        <v>15246890404</v>
      </c>
      <c r="J288" s="6"/>
    </row>
    <row r="289" customFormat="false" ht="28.5" hidden="false" customHeight="false" outlineLevel="0" collapsed="false">
      <c r="A289" s="6" t="n">
        <v>287</v>
      </c>
      <c r="B289" s="4" t="s">
        <v>1212</v>
      </c>
      <c r="C289" s="4" t="s">
        <v>879</v>
      </c>
      <c r="D289" s="6" t="n">
        <v>0.8</v>
      </c>
      <c r="E289" s="6" t="s">
        <v>880</v>
      </c>
      <c r="F289" s="4" t="s">
        <v>1215</v>
      </c>
      <c r="G289" s="6" t="n">
        <v>2024.3</v>
      </c>
      <c r="H289" s="4" t="s">
        <v>1214</v>
      </c>
      <c r="I289" s="6" t="n">
        <v>15246890404</v>
      </c>
      <c r="J289" s="6"/>
    </row>
    <row r="290" customFormat="false" ht="28.5" hidden="false" customHeight="false" outlineLevel="0" collapsed="false">
      <c r="A290" s="6" t="n">
        <v>288</v>
      </c>
      <c r="B290" s="4" t="s">
        <v>1212</v>
      </c>
      <c r="C290" s="4" t="s">
        <v>1216</v>
      </c>
      <c r="D290" s="6" t="n">
        <v>2</v>
      </c>
      <c r="E290" s="6" t="s">
        <v>426</v>
      </c>
      <c r="F290" s="4" t="s">
        <v>1158</v>
      </c>
      <c r="G290" s="6" t="n">
        <v>2024.5</v>
      </c>
      <c r="H290" s="4" t="s">
        <v>1214</v>
      </c>
      <c r="I290" s="6" t="n">
        <v>15246890404</v>
      </c>
      <c r="J290" s="6"/>
    </row>
    <row r="291" customFormat="false" ht="28.5" hidden="false" customHeight="false" outlineLevel="0" collapsed="false">
      <c r="A291" s="6" t="n">
        <v>289</v>
      </c>
      <c r="B291" s="4" t="s">
        <v>1212</v>
      </c>
      <c r="C291" s="4" t="s">
        <v>1217</v>
      </c>
      <c r="D291" s="6" t="n">
        <v>14</v>
      </c>
      <c r="E291" s="6" t="s">
        <v>423</v>
      </c>
      <c r="F291" s="4" t="s">
        <v>1218</v>
      </c>
      <c r="G291" s="6" t="n">
        <v>2024.5</v>
      </c>
      <c r="H291" s="4" t="s">
        <v>1214</v>
      </c>
      <c r="I291" s="6" t="n">
        <v>15246890404</v>
      </c>
      <c r="J291" s="6"/>
    </row>
    <row r="292" customFormat="false" ht="42.75" hidden="false" customHeight="false" outlineLevel="0" collapsed="false">
      <c r="A292" s="6" t="n">
        <v>290</v>
      </c>
      <c r="B292" s="4" t="s">
        <v>1212</v>
      </c>
      <c r="C292" s="4" t="s">
        <v>1219</v>
      </c>
      <c r="D292" s="6" t="n">
        <v>55.6</v>
      </c>
      <c r="E292" s="6" t="s">
        <v>181</v>
      </c>
      <c r="F292" s="4" t="s">
        <v>1220</v>
      </c>
      <c r="G292" s="6" t="n">
        <v>2024.9</v>
      </c>
      <c r="H292" s="4" t="s">
        <v>1214</v>
      </c>
      <c r="I292" s="6" t="n">
        <v>15246890404</v>
      </c>
      <c r="J292" s="6"/>
    </row>
    <row r="293" customFormat="false" ht="28.5" hidden="false" customHeight="false" outlineLevel="0" collapsed="false">
      <c r="A293" s="6" t="n">
        <v>291</v>
      </c>
      <c r="B293" s="4" t="s">
        <v>1212</v>
      </c>
      <c r="C293" s="4" t="s">
        <v>893</v>
      </c>
      <c r="D293" s="6" t="n">
        <v>6.8</v>
      </c>
      <c r="E293" s="6" t="s">
        <v>1221</v>
      </c>
      <c r="F293" s="4" t="s">
        <v>957</v>
      </c>
      <c r="G293" s="6" t="n">
        <v>2024.9</v>
      </c>
      <c r="H293" s="4" t="s">
        <v>1214</v>
      </c>
      <c r="I293" s="6" t="n">
        <v>15246890404</v>
      </c>
      <c r="J293" s="6"/>
    </row>
    <row r="294" customFormat="false" ht="28.5" hidden="false" customHeight="false" outlineLevel="0" collapsed="false">
      <c r="A294" s="6" t="n">
        <v>292</v>
      </c>
      <c r="B294" s="4" t="s">
        <v>1212</v>
      </c>
      <c r="C294" s="4" t="s">
        <v>896</v>
      </c>
      <c r="D294" s="6" t="n">
        <v>34</v>
      </c>
      <c r="E294" s="6" t="s">
        <v>1221</v>
      </c>
      <c r="F294" s="4" t="s">
        <v>959</v>
      </c>
      <c r="G294" s="6" t="n">
        <v>2024.9</v>
      </c>
      <c r="H294" s="4" t="s">
        <v>1214</v>
      </c>
      <c r="I294" s="6" t="n">
        <v>15246890404</v>
      </c>
      <c r="J294" s="6"/>
    </row>
    <row r="295" customFormat="false" ht="28.5" hidden="false" customHeight="false" outlineLevel="0" collapsed="false">
      <c r="A295" s="6" t="n">
        <v>293</v>
      </c>
      <c r="B295" s="4" t="s">
        <v>1212</v>
      </c>
      <c r="C295" s="4" t="s">
        <v>1222</v>
      </c>
      <c r="D295" s="6" t="n">
        <v>31.6</v>
      </c>
      <c r="E295" s="6" t="s">
        <v>426</v>
      </c>
      <c r="F295" s="4" t="s">
        <v>1222</v>
      </c>
      <c r="G295" s="6" t="n">
        <v>2024.9</v>
      </c>
      <c r="H295" s="4" t="s">
        <v>1214</v>
      </c>
      <c r="I295" s="6" t="n">
        <v>15246890404</v>
      </c>
      <c r="J295" s="6"/>
    </row>
    <row r="296" customFormat="false" ht="57" hidden="false" customHeight="false" outlineLevel="0" collapsed="false">
      <c r="A296" s="6" t="n">
        <v>294</v>
      </c>
      <c r="B296" s="4" t="s">
        <v>1212</v>
      </c>
      <c r="C296" s="4" t="s">
        <v>1223</v>
      </c>
      <c r="D296" s="6" t="n">
        <v>16.53</v>
      </c>
      <c r="E296" s="6" t="s">
        <v>1224</v>
      </c>
      <c r="F296" s="4" t="s">
        <v>1223</v>
      </c>
      <c r="G296" s="6" t="n">
        <v>2024.9</v>
      </c>
      <c r="H296" s="4" t="s">
        <v>1214</v>
      </c>
      <c r="I296" s="6" t="n">
        <v>15246890404</v>
      </c>
      <c r="J296" s="6"/>
    </row>
    <row r="297" customFormat="false" ht="57" hidden="false" customHeight="false" outlineLevel="0" collapsed="false">
      <c r="A297" s="6" t="n">
        <v>295</v>
      </c>
      <c r="B297" s="4" t="s">
        <v>1212</v>
      </c>
      <c r="C297" s="4" t="s">
        <v>1225</v>
      </c>
      <c r="D297" s="6" t="n">
        <v>6.97</v>
      </c>
      <c r="E297" s="6" t="s">
        <v>1224</v>
      </c>
      <c r="F297" s="4" t="s">
        <v>1225</v>
      </c>
      <c r="G297" s="6" t="n">
        <v>2024.9</v>
      </c>
      <c r="H297" s="4" t="s">
        <v>1214</v>
      </c>
      <c r="I297" s="6" t="n">
        <v>15246890404</v>
      </c>
      <c r="J297" s="6"/>
    </row>
    <row r="298" customFormat="false" ht="57" hidden="false" customHeight="false" outlineLevel="0" collapsed="false">
      <c r="A298" s="6" t="n">
        <v>296</v>
      </c>
      <c r="B298" s="4" t="s">
        <v>1212</v>
      </c>
      <c r="C298" s="4" t="s">
        <v>1226</v>
      </c>
      <c r="D298" s="6" t="n">
        <v>17.02</v>
      </c>
      <c r="E298" s="6" t="s">
        <v>1224</v>
      </c>
      <c r="F298" s="4" t="s">
        <v>1226</v>
      </c>
      <c r="G298" s="6" t="n">
        <v>2024.9</v>
      </c>
      <c r="H298" s="4" t="s">
        <v>1214</v>
      </c>
      <c r="I298" s="6" t="n">
        <v>15246890404</v>
      </c>
      <c r="J298" s="6"/>
    </row>
    <row r="299" customFormat="false" ht="57" hidden="false" customHeight="false" outlineLevel="0" collapsed="false">
      <c r="A299" s="6" t="n">
        <v>297</v>
      </c>
      <c r="B299" s="4" t="s">
        <v>1227</v>
      </c>
      <c r="C299" s="4" t="s">
        <v>1228</v>
      </c>
      <c r="D299" s="6" t="n">
        <v>7527</v>
      </c>
      <c r="E299" s="6" t="s">
        <v>1229</v>
      </c>
      <c r="F299" s="4" t="s">
        <v>1230</v>
      </c>
      <c r="G299" s="6" t="n">
        <v>2024.3</v>
      </c>
      <c r="H299" s="4" t="s">
        <v>1231</v>
      </c>
      <c r="I299" s="6" t="n">
        <v>13555458955</v>
      </c>
      <c r="J299" s="6"/>
    </row>
    <row r="300" customFormat="false" ht="57" hidden="false" customHeight="false" outlineLevel="0" collapsed="false">
      <c r="A300" s="6" t="n">
        <v>298</v>
      </c>
      <c r="B300" s="4" t="s">
        <v>1227</v>
      </c>
      <c r="C300" s="4" t="s">
        <v>24</v>
      </c>
      <c r="D300" s="6" t="n">
        <v>3</v>
      </c>
      <c r="E300" s="6" t="s">
        <v>25</v>
      </c>
      <c r="F300" s="4" t="s">
        <v>1232</v>
      </c>
      <c r="G300" s="6" t="n">
        <v>2024.3</v>
      </c>
      <c r="H300" s="4" t="s">
        <v>1231</v>
      </c>
      <c r="I300" s="6" t="n">
        <v>13555458955</v>
      </c>
      <c r="J300" s="6"/>
    </row>
    <row r="301" customFormat="false" ht="57" hidden="false" customHeight="false" outlineLevel="0" collapsed="false">
      <c r="A301" s="6" t="n">
        <v>299</v>
      </c>
      <c r="B301" s="4" t="s">
        <v>1227</v>
      </c>
      <c r="C301" s="4" t="s">
        <v>1233</v>
      </c>
      <c r="D301" s="6" t="n">
        <v>3.5</v>
      </c>
      <c r="E301" s="6" t="s">
        <v>355</v>
      </c>
      <c r="F301" s="4" t="s">
        <v>1230</v>
      </c>
      <c r="G301" s="6" t="n">
        <v>2024.3</v>
      </c>
      <c r="H301" s="4" t="s">
        <v>1231</v>
      </c>
      <c r="I301" s="6" t="n">
        <v>13555458955</v>
      </c>
      <c r="J301" s="6"/>
    </row>
    <row r="302" customFormat="false" ht="57" hidden="false" customHeight="false" outlineLevel="0" collapsed="false">
      <c r="A302" s="6" t="n">
        <v>300</v>
      </c>
      <c r="B302" s="4" t="s">
        <v>1227</v>
      </c>
      <c r="C302" s="4" t="s">
        <v>1234</v>
      </c>
      <c r="D302" s="6" t="n">
        <v>6</v>
      </c>
      <c r="E302" s="6" t="s">
        <v>596</v>
      </c>
      <c r="F302" s="4" t="s">
        <v>1235</v>
      </c>
      <c r="G302" s="6" t="n">
        <v>2024.3</v>
      </c>
      <c r="H302" s="4" t="s">
        <v>1231</v>
      </c>
      <c r="I302" s="6" t="n">
        <v>13555458955</v>
      </c>
      <c r="J302" s="6"/>
    </row>
    <row r="303" customFormat="false" ht="28.5" hidden="false" customHeight="false" outlineLevel="0" collapsed="false">
      <c r="A303" s="6" t="n">
        <v>301</v>
      </c>
      <c r="B303" s="4" t="s">
        <v>1236</v>
      </c>
      <c r="C303" s="4" t="s">
        <v>997</v>
      </c>
      <c r="D303" s="6" t="n">
        <v>0.5</v>
      </c>
      <c r="E303" s="4" t="s">
        <v>996</v>
      </c>
      <c r="F303" s="4" t="s">
        <v>997</v>
      </c>
      <c r="G303" s="6" t="n">
        <v>2024.5</v>
      </c>
      <c r="H303" s="4" t="s">
        <v>1237</v>
      </c>
      <c r="I303" s="6" t="n">
        <v>13555447222</v>
      </c>
      <c r="J303" s="6"/>
    </row>
    <row r="304" customFormat="false" ht="28.5" hidden="false" customHeight="false" outlineLevel="0" collapsed="false">
      <c r="A304" s="6" t="n">
        <v>302</v>
      </c>
      <c r="B304" s="4" t="s">
        <v>1236</v>
      </c>
      <c r="C304" s="4" t="s">
        <v>999</v>
      </c>
      <c r="D304" s="6" t="n">
        <v>0.3</v>
      </c>
      <c r="E304" s="4" t="s">
        <v>428</v>
      </c>
      <c r="F304" s="4" t="s">
        <v>999</v>
      </c>
      <c r="G304" s="6" t="n">
        <v>2024.5</v>
      </c>
      <c r="H304" s="4" t="s">
        <v>1237</v>
      </c>
      <c r="I304" s="6" t="n">
        <v>13555447222</v>
      </c>
      <c r="J304" s="6"/>
    </row>
    <row r="305" customFormat="false" ht="42.75" hidden="false" customHeight="false" outlineLevel="0" collapsed="false">
      <c r="A305" s="6" t="n">
        <v>303</v>
      </c>
      <c r="B305" s="4" t="s">
        <v>1238</v>
      </c>
      <c r="C305" s="4" t="s">
        <v>863</v>
      </c>
      <c r="D305" s="6" t="n">
        <v>2</v>
      </c>
      <c r="E305" s="6" t="s">
        <v>1239</v>
      </c>
      <c r="F305" s="4" t="s">
        <v>863</v>
      </c>
      <c r="G305" s="6" t="n">
        <v>2024.6</v>
      </c>
      <c r="H305" s="4" t="s">
        <v>1240</v>
      </c>
      <c r="I305" s="6" t="n">
        <v>15645790912</v>
      </c>
      <c r="J305" s="6"/>
    </row>
    <row r="306" customFormat="false" ht="42.75" hidden="false" customHeight="false" outlineLevel="0" collapsed="false">
      <c r="A306" s="6" t="n">
        <v>304</v>
      </c>
      <c r="B306" s="4" t="s">
        <v>1238</v>
      </c>
      <c r="C306" s="4" t="s">
        <v>1241</v>
      </c>
      <c r="D306" s="6" t="n">
        <v>10</v>
      </c>
      <c r="E306" s="6" t="s">
        <v>1242</v>
      </c>
      <c r="F306" s="4" t="s">
        <v>1241</v>
      </c>
      <c r="G306" s="6" t="n">
        <v>2024.3</v>
      </c>
      <c r="H306" s="4" t="s">
        <v>1240</v>
      </c>
      <c r="I306" s="6" t="n">
        <v>15645790912</v>
      </c>
      <c r="J306" s="6"/>
    </row>
    <row r="307" customFormat="false" ht="28.5" hidden="false" customHeight="false" outlineLevel="0" collapsed="false">
      <c r="A307" s="6" t="n">
        <v>305</v>
      </c>
      <c r="B307" s="4" t="s">
        <v>1238</v>
      </c>
      <c r="C307" s="4" t="s">
        <v>1243</v>
      </c>
      <c r="D307" s="6" t="n">
        <v>0.6</v>
      </c>
      <c r="E307" s="6" t="s">
        <v>355</v>
      </c>
      <c r="F307" s="4" t="s">
        <v>1243</v>
      </c>
      <c r="G307" s="6" t="n">
        <v>2024.6</v>
      </c>
      <c r="H307" s="4" t="s">
        <v>1240</v>
      </c>
      <c r="I307" s="6" t="n">
        <v>15645790912</v>
      </c>
      <c r="J307" s="6"/>
    </row>
    <row r="308" customFormat="false" ht="28.5" hidden="false" customHeight="false" outlineLevel="0" collapsed="false">
      <c r="A308" s="6" t="n">
        <v>306</v>
      </c>
      <c r="B308" s="4" t="s">
        <v>1238</v>
      </c>
      <c r="C308" s="4" t="s">
        <v>1244</v>
      </c>
      <c r="D308" s="6" t="n">
        <v>0.4</v>
      </c>
      <c r="E308" s="6" t="s">
        <v>359</v>
      </c>
      <c r="F308" s="4" t="s">
        <v>1244</v>
      </c>
      <c r="G308" s="6" t="n">
        <v>2024.6</v>
      </c>
      <c r="H308" s="4" t="s">
        <v>1240</v>
      </c>
      <c r="I308" s="6" t="n">
        <v>15645790912</v>
      </c>
      <c r="J308" s="6"/>
    </row>
    <row r="309" customFormat="false" ht="28.5" hidden="false" customHeight="false" outlineLevel="0" collapsed="false">
      <c r="A309" s="6" t="n">
        <v>307</v>
      </c>
      <c r="B309" s="4" t="s">
        <v>1245</v>
      </c>
      <c r="C309" s="4" t="s">
        <v>1246</v>
      </c>
      <c r="D309" s="6" t="n">
        <v>6</v>
      </c>
      <c r="E309" s="4" t="s">
        <v>141</v>
      </c>
      <c r="F309" s="4" t="s">
        <v>1246</v>
      </c>
      <c r="G309" s="6" t="n">
        <v>2024.5</v>
      </c>
      <c r="H309" s="4" t="s">
        <v>1247</v>
      </c>
      <c r="I309" s="6" t="n">
        <v>18104697035</v>
      </c>
      <c r="J309" s="6"/>
    </row>
    <row r="310" customFormat="false" ht="28.5" hidden="false" customHeight="false" outlineLevel="0" collapsed="false">
      <c r="A310" s="6" t="n">
        <v>308</v>
      </c>
      <c r="B310" s="4" t="s">
        <v>1245</v>
      </c>
      <c r="C310" s="4" t="s">
        <v>1248</v>
      </c>
      <c r="D310" s="6" t="n">
        <v>3</v>
      </c>
      <c r="E310" s="4" t="s">
        <v>361</v>
      </c>
      <c r="F310" s="4" t="s">
        <v>1248</v>
      </c>
      <c r="G310" s="6" t="n">
        <v>2024.5</v>
      </c>
      <c r="H310" s="4" t="s">
        <v>1247</v>
      </c>
      <c r="I310" s="6" t="n">
        <v>18104697035</v>
      </c>
      <c r="J310" s="6"/>
    </row>
    <row r="311" customFormat="false" ht="28.5" hidden="false" customHeight="false" outlineLevel="0" collapsed="false">
      <c r="A311" s="6" t="n">
        <v>309</v>
      </c>
      <c r="B311" s="4" t="s">
        <v>1000</v>
      </c>
      <c r="C311" s="4" t="s">
        <v>992</v>
      </c>
      <c r="D311" s="6" t="n">
        <v>0.3</v>
      </c>
      <c r="E311" s="4" t="s">
        <v>428</v>
      </c>
      <c r="F311" s="4" t="s">
        <v>992</v>
      </c>
      <c r="G311" s="6" t="n">
        <v>2024.5</v>
      </c>
      <c r="H311" s="4" t="s">
        <v>1001</v>
      </c>
      <c r="I311" s="6" t="n">
        <v>13263575465</v>
      </c>
      <c r="J311" s="6"/>
    </row>
    <row r="312" customFormat="false" ht="28.5" hidden="false" customHeight="false" outlineLevel="0" collapsed="false">
      <c r="A312" s="6" t="n">
        <v>310</v>
      </c>
      <c r="B312" s="4" t="s">
        <v>1000</v>
      </c>
      <c r="C312" s="4" t="s">
        <v>992</v>
      </c>
      <c r="D312" s="6" t="n">
        <v>0.45</v>
      </c>
      <c r="E312" s="4" t="s">
        <v>428</v>
      </c>
      <c r="F312" s="4" t="s">
        <v>992</v>
      </c>
      <c r="G312" s="6" t="n">
        <v>2024.5</v>
      </c>
      <c r="H312" s="4" t="s">
        <v>1001</v>
      </c>
      <c r="I312" s="6" t="n">
        <v>13263575465</v>
      </c>
      <c r="J312" s="6"/>
    </row>
    <row r="313" customFormat="false" ht="28.5" hidden="false" customHeight="false" outlineLevel="0" collapsed="false">
      <c r="A313" s="6" t="n">
        <v>311</v>
      </c>
      <c r="B313" s="4" t="s">
        <v>1000</v>
      </c>
      <c r="C313" s="4" t="s">
        <v>602</v>
      </c>
      <c r="D313" s="6" t="n">
        <v>0.6</v>
      </c>
      <c r="E313" s="4" t="s">
        <v>432</v>
      </c>
      <c r="F313" s="4" t="s">
        <v>602</v>
      </c>
      <c r="G313" s="6" t="n">
        <v>2024.5</v>
      </c>
      <c r="H313" s="4" t="s">
        <v>1001</v>
      </c>
      <c r="I313" s="6" t="n">
        <v>13263575465</v>
      </c>
      <c r="J313" s="6"/>
    </row>
    <row r="314" customFormat="false" ht="42.75" hidden="false" customHeight="false" outlineLevel="0" collapsed="false">
      <c r="A314" s="6" t="n">
        <v>312</v>
      </c>
      <c r="B314" s="4" t="s">
        <v>1002</v>
      </c>
      <c r="C314" s="4" t="s">
        <v>989</v>
      </c>
      <c r="D314" s="6" t="n">
        <v>4</v>
      </c>
      <c r="E314" s="4" t="s">
        <v>141</v>
      </c>
      <c r="F314" s="4" t="s">
        <v>989</v>
      </c>
      <c r="G314" s="6" t="n">
        <v>2024.5</v>
      </c>
      <c r="H314" s="4" t="s">
        <v>1003</v>
      </c>
      <c r="I314" s="6" t="n">
        <v>13946640123</v>
      </c>
      <c r="J314" s="6"/>
    </row>
    <row r="315" customFormat="false" ht="28.5" hidden="false" customHeight="false" outlineLevel="0" collapsed="false">
      <c r="A315" s="6" t="n">
        <v>313</v>
      </c>
      <c r="B315" s="4" t="s">
        <v>1002</v>
      </c>
      <c r="C315" s="4" t="s">
        <v>992</v>
      </c>
      <c r="D315" s="6" t="n">
        <v>0.3</v>
      </c>
      <c r="E315" s="4" t="s">
        <v>428</v>
      </c>
      <c r="F315" s="4" t="s">
        <v>992</v>
      </c>
      <c r="G315" s="6" t="n">
        <v>2024.5</v>
      </c>
      <c r="H315" s="4" t="s">
        <v>1003</v>
      </c>
      <c r="I315" s="6" t="n">
        <v>13946640123</v>
      </c>
      <c r="J315" s="6"/>
    </row>
    <row r="316" customFormat="false" ht="28.5" hidden="false" customHeight="false" outlineLevel="0" collapsed="false">
      <c r="A316" s="6" t="n">
        <v>314</v>
      </c>
      <c r="B316" s="4" t="s">
        <v>1002</v>
      </c>
      <c r="C316" s="4" t="s">
        <v>1004</v>
      </c>
      <c r="D316" s="6" t="n">
        <v>2.5</v>
      </c>
      <c r="E316" s="4" t="s">
        <v>141</v>
      </c>
      <c r="F316" s="4" t="s">
        <v>1004</v>
      </c>
      <c r="G316" s="6" t="n">
        <v>2024.5</v>
      </c>
      <c r="H316" s="4" t="s">
        <v>1003</v>
      </c>
      <c r="I316" s="6" t="n">
        <v>13946640123</v>
      </c>
      <c r="J316" s="6"/>
    </row>
    <row r="317" customFormat="false" ht="28.5" hidden="false" customHeight="false" outlineLevel="0" collapsed="false">
      <c r="A317" s="6" t="n">
        <v>315</v>
      </c>
      <c r="B317" s="4" t="s">
        <v>1002</v>
      </c>
      <c r="C317" s="4" t="s">
        <v>992</v>
      </c>
      <c r="D317" s="6" t="n">
        <v>0.5</v>
      </c>
      <c r="E317" s="4" t="s">
        <v>428</v>
      </c>
      <c r="F317" s="4" t="s">
        <v>992</v>
      </c>
      <c r="G317" s="6" t="n">
        <v>2024.5</v>
      </c>
      <c r="H317" s="4" t="s">
        <v>1003</v>
      </c>
      <c r="I317" s="6" t="n">
        <v>13946640123</v>
      </c>
      <c r="J317" s="6"/>
    </row>
    <row r="318" customFormat="false" ht="42.75" hidden="false" customHeight="false" outlineLevel="0" collapsed="false">
      <c r="A318" s="6" t="n">
        <v>316</v>
      </c>
      <c r="B318" s="4" t="s">
        <v>1249</v>
      </c>
      <c r="C318" s="4" t="s">
        <v>141</v>
      </c>
      <c r="D318" s="6" t="n">
        <v>3.9</v>
      </c>
      <c r="E318" s="4" t="s">
        <v>1250</v>
      </c>
      <c r="F318" s="4" t="s">
        <v>1251</v>
      </c>
      <c r="G318" s="6" t="n">
        <v>2024.6</v>
      </c>
      <c r="H318" s="4" t="s">
        <v>1252</v>
      </c>
      <c r="I318" s="6" t="n">
        <v>17845759920</v>
      </c>
      <c r="J318" s="6"/>
    </row>
    <row r="319" customFormat="false" ht="28.5" hidden="false" customHeight="false" outlineLevel="0" collapsed="false">
      <c r="A319" s="6" t="n">
        <v>317</v>
      </c>
      <c r="B319" s="4" t="s">
        <v>1249</v>
      </c>
      <c r="C319" s="4" t="s">
        <v>1253</v>
      </c>
      <c r="D319" s="6" t="n">
        <v>0.63</v>
      </c>
      <c r="E319" s="4" t="s">
        <v>1254</v>
      </c>
      <c r="F319" s="4" t="s">
        <v>1253</v>
      </c>
      <c r="G319" s="6" t="n">
        <v>2024.5</v>
      </c>
      <c r="H319" s="4" t="s">
        <v>1252</v>
      </c>
      <c r="I319" s="6" t="n">
        <v>17845759921</v>
      </c>
      <c r="J319" s="6"/>
    </row>
    <row r="320" customFormat="false" ht="28.5" hidden="false" customHeight="false" outlineLevel="0" collapsed="false">
      <c r="A320" s="6" t="n">
        <v>318</v>
      </c>
      <c r="B320" s="4" t="s">
        <v>1249</v>
      </c>
      <c r="C320" s="4" t="s">
        <v>602</v>
      </c>
      <c r="D320" s="6" t="n">
        <v>2.5</v>
      </c>
      <c r="E320" s="4" t="s">
        <v>948</v>
      </c>
      <c r="F320" s="4" t="s">
        <v>1255</v>
      </c>
      <c r="G320" s="6" t="n">
        <v>2024.7</v>
      </c>
      <c r="H320" s="4" t="s">
        <v>1252</v>
      </c>
      <c r="I320" s="6" t="n">
        <v>17845759922</v>
      </c>
      <c r="J320" s="6"/>
    </row>
    <row r="321" customFormat="false" ht="28.5" hidden="false" customHeight="false" outlineLevel="0" collapsed="false">
      <c r="A321" s="6" t="n">
        <v>319</v>
      </c>
      <c r="B321" s="4" t="s">
        <v>1249</v>
      </c>
      <c r="C321" s="4" t="s">
        <v>602</v>
      </c>
      <c r="D321" s="6" t="n">
        <v>1.7</v>
      </c>
      <c r="E321" s="4" t="s">
        <v>948</v>
      </c>
      <c r="F321" s="4" t="s">
        <v>1255</v>
      </c>
      <c r="G321" s="6" t="n">
        <v>2024.7</v>
      </c>
      <c r="H321" s="4" t="s">
        <v>1252</v>
      </c>
      <c r="I321" s="6" t="n">
        <v>17845759923</v>
      </c>
      <c r="J321" s="6"/>
    </row>
    <row r="322" customFormat="false" ht="57" hidden="false" customHeight="false" outlineLevel="0" collapsed="false">
      <c r="A322" s="6" t="n">
        <v>320</v>
      </c>
      <c r="B322" s="4" t="s">
        <v>1249</v>
      </c>
      <c r="C322" s="4" t="s">
        <v>141</v>
      </c>
      <c r="D322" s="6" t="n">
        <v>3</v>
      </c>
      <c r="E322" s="4" t="s">
        <v>1256</v>
      </c>
      <c r="F322" s="4" t="s">
        <v>1257</v>
      </c>
      <c r="G322" s="6" t="n">
        <v>2024.4</v>
      </c>
      <c r="H322" s="4" t="s">
        <v>1252</v>
      </c>
      <c r="I322" s="6" t="n">
        <v>17845759924</v>
      </c>
      <c r="J322" s="6"/>
    </row>
    <row r="323" customFormat="false" ht="28.5" hidden="false" customHeight="false" outlineLevel="0" collapsed="false">
      <c r="A323" s="6" t="n">
        <v>321</v>
      </c>
      <c r="B323" s="4" t="s">
        <v>1249</v>
      </c>
      <c r="C323" s="4" t="s">
        <v>1258</v>
      </c>
      <c r="D323" s="6" t="n">
        <v>1.3</v>
      </c>
      <c r="E323" s="4" t="s">
        <v>24</v>
      </c>
      <c r="F323" s="4" t="s">
        <v>1259</v>
      </c>
      <c r="G323" s="6" t="n">
        <v>2024.5</v>
      </c>
      <c r="H323" s="4" t="s">
        <v>1252</v>
      </c>
      <c r="I323" s="6" t="n">
        <v>17845759925</v>
      </c>
      <c r="J323" s="6"/>
    </row>
    <row r="324" customFormat="false" ht="71.25" hidden="false" customHeight="false" outlineLevel="0" collapsed="false">
      <c r="A324" s="6" t="n">
        <v>322</v>
      </c>
      <c r="B324" s="4" t="s">
        <v>1249</v>
      </c>
      <c r="C324" s="4" t="s">
        <v>1260</v>
      </c>
      <c r="D324" s="6" t="n">
        <v>8</v>
      </c>
      <c r="E324" s="6" t="s">
        <v>1261</v>
      </c>
      <c r="F324" s="4" t="s">
        <v>1260</v>
      </c>
      <c r="G324" s="6" t="n">
        <v>2024.5</v>
      </c>
      <c r="H324" s="4" t="s">
        <v>1252</v>
      </c>
      <c r="I324" s="6" t="n">
        <v>17845759926</v>
      </c>
      <c r="J324" s="6"/>
    </row>
    <row r="325" customFormat="false" ht="28.5" hidden="false" customHeight="false" outlineLevel="0" collapsed="false">
      <c r="A325" s="6" t="n">
        <v>323</v>
      </c>
      <c r="B325" s="4" t="s">
        <v>1249</v>
      </c>
      <c r="C325" s="4" t="s">
        <v>1262</v>
      </c>
      <c r="D325" s="6" t="n">
        <v>4</v>
      </c>
      <c r="E325" s="4" t="s">
        <v>1263</v>
      </c>
      <c r="F325" s="4" t="s">
        <v>1264</v>
      </c>
      <c r="G325" s="58"/>
      <c r="H325" s="4" t="s">
        <v>1252</v>
      </c>
      <c r="I325" s="6" t="n">
        <v>17845759927</v>
      </c>
      <c r="J325" s="6"/>
    </row>
    <row r="326" customFormat="false" ht="28.5" hidden="false" customHeight="false" outlineLevel="0" collapsed="false">
      <c r="A326" s="6" t="n">
        <v>324</v>
      </c>
      <c r="B326" s="4" t="s">
        <v>1249</v>
      </c>
      <c r="C326" s="4" t="s">
        <v>1265</v>
      </c>
      <c r="D326" s="6" t="n">
        <v>2.5</v>
      </c>
      <c r="E326" s="4" t="s">
        <v>1266</v>
      </c>
      <c r="F326" s="4" t="s">
        <v>1265</v>
      </c>
      <c r="G326" s="6" t="n">
        <v>2024.6</v>
      </c>
      <c r="H326" s="4" t="s">
        <v>1252</v>
      </c>
      <c r="I326" s="6" t="n">
        <v>17845759928</v>
      </c>
      <c r="J326" s="6"/>
    </row>
    <row r="327" customFormat="false" ht="28.5" hidden="false" customHeight="false" outlineLevel="0" collapsed="false">
      <c r="A327" s="6" t="n">
        <v>325</v>
      </c>
      <c r="B327" s="4" t="s">
        <v>1249</v>
      </c>
      <c r="C327" s="4" t="s">
        <v>602</v>
      </c>
      <c r="D327" s="6" t="n">
        <v>0.4</v>
      </c>
      <c r="E327" s="4" t="s">
        <v>808</v>
      </c>
      <c r="F327" s="4" t="s">
        <v>602</v>
      </c>
      <c r="G327" s="6" t="n">
        <v>2024.6</v>
      </c>
      <c r="H327" s="4" t="s">
        <v>1252</v>
      </c>
      <c r="I327" s="6" t="n">
        <v>17845759929</v>
      </c>
      <c r="J327" s="6"/>
    </row>
    <row r="328" customFormat="false" ht="42.75" hidden="false" customHeight="false" outlineLevel="0" collapsed="false">
      <c r="A328" s="6" t="n">
        <v>326</v>
      </c>
      <c r="B328" s="4" t="s">
        <v>995</v>
      </c>
      <c r="C328" s="4" t="s">
        <v>1267</v>
      </c>
      <c r="D328" s="6" t="n">
        <v>2.64</v>
      </c>
      <c r="E328" s="4" t="s">
        <v>996</v>
      </c>
      <c r="F328" s="4" t="s">
        <v>997</v>
      </c>
      <c r="G328" s="6" t="n">
        <v>2024.5</v>
      </c>
      <c r="H328" s="4" t="s">
        <v>998</v>
      </c>
      <c r="I328" s="6" t="n">
        <v>13555125366</v>
      </c>
      <c r="J328" s="6"/>
    </row>
    <row r="329" customFormat="false" ht="42.75" hidden="false" customHeight="false" outlineLevel="0" collapsed="false">
      <c r="A329" s="6" t="n">
        <v>327</v>
      </c>
      <c r="B329" s="4" t="s">
        <v>995</v>
      </c>
      <c r="C329" s="4" t="s">
        <v>997</v>
      </c>
      <c r="D329" s="6" t="n">
        <v>1.7</v>
      </c>
      <c r="E329" s="4" t="s">
        <v>428</v>
      </c>
      <c r="F329" s="4" t="s">
        <v>999</v>
      </c>
      <c r="G329" s="6" t="n">
        <v>2024.5</v>
      </c>
      <c r="H329" s="4" t="s">
        <v>998</v>
      </c>
      <c r="I329" s="6" t="n">
        <v>13555125366</v>
      </c>
      <c r="J329" s="6"/>
    </row>
    <row r="330" customFormat="false" ht="42.75" hidden="false" customHeight="false" outlineLevel="0" collapsed="false">
      <c r="A330" s="6" t="n">
        <v>328</v>
      </c>
      <c r="B330" s="4" t="s">
        <v>1268</v>
      </c>
      <c r="C330" s="4" t="s">
        <v>999</v>
      </c>
      <c r="D330" s="6" t="n">
        <v>1.5</v>
      </c>
      <c r="E330" s="6" t="s">
        <v>580</v>
      </c>
      <c r="F330" s="4" t="s">
        <v>1269</v>
      </c>
      <c r="G330" s="6" t="n">
        <v>2024.5</v>
      </c>
      <c r="H330" s="4" t="s">
        <v>1270</v>
      </c>
      <c r="I330" s="6" t="n">
        <v>13199132365</v>
      </c>
      <c r="J330" s="6"/>
    </row>
    <row r="331" customFormat="false" ht="42.75" hidden="false" customHeight="false" outlineLevel="0" collapsed="false">
      <c r="A331" s="6" t="n">
        <v>329</v>
      </c>
      <c r="B331" s="4" t="s">
        <v>1268</v>
      </c>
      <c r="C331" s="4" t="s">
        <v>1269</v>
      </c>
      <c r="D331" s="6" t="n">
        <v>5.81</v>
      </c>
      <c r="E331" s="6" t="s">
        <v>827</v>
      </c>
      <c r="F331" s="4" t="s">
        <v>1271</v>
      </c>
      <c r="G331" s="6" t="n">
        <v>2024.5</v>
      </c>
      <c r="H331" s="4" t="s">
        <v>1270</v>
      </c>
      <c r="I331" s="6" t="n">
        <v>13199132365</v>
      </c>
      <c r="J331" s="6"/>
    </row>
    <row r="332" customFormat="false" ht="42.75" hidden="false" customHeight="false" outlineLevel="0" collapsed="false">
      <c r="A332" s="6" t="n">
        <v>330</v>
      </c>
      <c r="B332" s="4" t="s">
        <v>1268</v>
      </c>
      <c r="C332" s="4" t="s">
        <v>1176</v>
      </c>
      <c r="D332" s="6" t="n">
        <v>6.4</v>
      </c>
      <c r="E332" s="6" t="s">
        <v>824</v>
      </c>
      <c r="F332" s="4" t="s">
        <v>1176</v>
      </c>
      <c r="G332" s="6" t="n">
        <v>2024.5</v>
      </c>
      <c r="H332" s="4" t="s">
        <v>1270</v>
      </c>
      <c r="I332" s="6" t="n">
        <v>13199132365</v>
      </c>
      <c r="J332" s="6"/>
    </row>
    <row r="333" customFormat="false" ht="42.75" hidden="false" customHeight="false" outlineLevel="0" collapsed="false">
      <c r="A333" s="6" t="n">
        <v>331</v>
      </c>
      <c r="B333" s="4" t="s">
        <v>1077</v>
      </c>
      <c r="C333" s="4" t="s">
        <v>1078</v>
      </c>
      <c r="D333" s="6" t="n">
        <v>31.2</v>
      </c>
      <c r="E333" s="4" t="s">
        <v>1079</v>
      </c>
      <c r="F333" s="4" t="s">
        <v>1080</v>
      </c>
      <c r="G333" s="6" t="n">
        <v>2024.5</v>
      </c>
      <c r="H333" s="4" t="s">
        <v>1081</v>
      </c>
      <c r="I333" s="6" t="n">
        <v>15146936188</v>
      </c>
      <c r="J333" s="6"/>
    </row>
    <row r="334" customFormat="false" ht="42.75" hidden="false" customHeight="false" outlineLevel="0" collapsed="false">
      <c r="A334" s="6" t="n">
        <v>332</v>
      </c>
      <c r="B334" s="4" t="s">
        <v>1077</v>
      </c>
      <c r="C334" s="4" t="s">
        <v>1084</v>
      </c>
      <c r="D334" s="6" t="n">
        <v>5.5</v>
      </c>
      <c r="E334" s="4" t="s">
        <v>1083</v>
      </c>
      <c r="F334" s="4" t="s">
        <v>1084</v>
      </c>
      <c r="G334" s="6" t="s">
        <v>1272</v>
      </c>
      <c r="H334" s="4" t="s">
        <v>1081</v>
      </c>
      <c r="I334" s="6" t="n">
        <v>15146936188</v>
      </c>
      <c r="J334" s="6"/>
    </row>
    <row r="335" customFormat="false" ht="42.75" hidden="false" customHeight="false" outlineLevel="0" collapsed="false">
      <c r="A335" s="6" t="n">
        <v>333</v>
      </c>
      <c r="B335" s="4" t="s">
        <v>1077</v>
      </c>
      <c r="C335" s="4" t="s">
        <v>1088</v>
      </c>
      <c r="D335" s="6" t="n">
        <v>29</v>
      </c>
      <c r="E335" s="4" t="s">
        <v>1087</v>
      </c>
      <c r="F335" s="4" t="s">
        <v>1088</v>
      </c>
      <c r="G335" s="6" t="s">
        <v>15</v>
      </c>
      <c r="H335" s="4" t="s">
        <v>1081</v>
      </c>
      <c r="I335" s="6" t="n">
        <v>15146936188</v>
      </c>
      <c r="J335" s="6"/>
    </row>
    <row r="336" customFormat="false" ht="28.5" hidden="false" customHeight="false" outlineLevel="0" collapsed="false">
      <c r="A336" s="6" t="n">
        <v>334</v>
      </c>
      <c r="B336" s="4" t="s">
        <v>1273</v>
      </c>
      <c r="C336" s="4" t="s">
        <v>1274</v>
      </c>
      <c r="D336" s="6" t="n">
        <v>15</v>
      </c>
      <c r="E336" s="6" t="s">
        <v>811</v>
      </c>
      <c r="F336" s="4" t="s">
        <v>1275</v>
      </c>
      <c r="G336" s="6" t="n">
        <v>2024.6</v>
      </c>
      <c r="H336" s="4" t="s">
        <v>1276</v>
      </c>
      <c r="I336" s="6" t="n">
        <v>13946606663</v>
      </c>
      <c r="J336" s="6"/>
    </row>
    <row r="337" customFormat="false" ht="28.5" hidden="false" customHeight="false" outlineLevel="0" collapsed="false">
      <c r="A337" s="6" t="n">
        <v>335</v>
      </c>
      <c r="B337" s="4" t="s">
        <v>1273</v>
      </c>
      <c r="C337" s="4" t="s">
        <v>1277</v>
      </c>
      <c r="D337" s="6" t="n">
        <v>30</v>
      </c>
      <c r="E337" s="6" t="s">
        <v>1278</v>
      </c>
      <c r="F337" s="4" t="s">
        <v>1279</v>
      </c>
      <c r="G337" s="6" t="s">
        <v>1280</v>
      </c>
      <c r="H337" s="4" t="s">
        <v>1276</v>
      </c>
      <c r="I337" s="6" t="n">
        <v>13946606663</v>
      </c>
      <c r="J337" s="6"/>
    </row>
    <row r="338" customFormat="false" ht="28.5" hidden="false" customHeight="false" outlineLevel="0" collapsed="false">
      <c r="A338" s="6" t="n">
        <v>336</v>
      </c>
      <c r="B338" s="4" t="s">
        <v>1273</v>
      </c>
      <c r="C338" s="4" t="s">
        <v>141</v>
      </c>
      <c r="D338" s="6" t="n">
        <v>19</v>
      </c>
      <c r="E338" s="6" t="s">
        <v>824</v>
      </c>
      <c r="F338" s="4" t="s">
        <v>1281</v>
      </c>
      <c r="G338" s="6" t="s">
        <v>1280</v>
      </c>
      <c r="H338" s="4" t="s">
        <v>1276</v>
      </c>
      <c r="I338" s="6" t="n">
        <v>13946606663</v>
      </c>
      <c r="J338" s="6"/>
    </row>
    <row r="339" customFormat="false" ht="28.5" hidden="false" customHeight="false" outlineLevel="0" collapsed="false">
      <c r="A339" s="6" t="n">
        <v>337</v>
      </c>
      <c r="B339" s="4" t="s">
        <v>1273</v>
      </c>
      <c r="C339" s="4" t="s">
        <v>1282</v>
      </c>
      <c r="D339" s="6" t="n">
        <v>30.51</v>
      </c>
      <c r="E339" s="6" t="s">
        <v>1113</v>
      </c>
      <c r="F339" s="4" t="s">
        <v>1283</v>
      </c>
      <c r="G339" s="6" t="s">
        <v>1284</v>
      </c>
      <c r="H339" s="4" t="s">
        <v>1276</v>
      </c>
      <c r="I339" s="6" t="n">
        <v>13946606663</v>
      </c>
      <c r="J339" s="6"/>
    </row>
    <row r="340" customFormat="false" ht="28.5" hidden="false" customHeight="false" outlineLevel="0" collapsed="false">
      <c r="A340" s="6" t="n">
        <v>338</v>
      </c>
      <c r="B340" s="4" t="s">
        <v>1273</v>
      </c>
      <c r="C340" s="4" t="s">
        <v>1285</v>
      </c>
      <c r="D340" s="6" t="n">
        <v>8</v>
      </c>
      <c r="E340" s="6" t="s">
        <v>1278</v>
      </c>
      <c r="F340" s="4" t="s">
        <v>1286</v>
      </c>
      <c r="G340" s="6" t="s">
        <v>1280</v>
      </c>
      <c r="H340" s="4" t="s">
        <v>1276</v>
      </c>
      <c r="I340" s="6" t="n">
        <v>13946606663</v>
      </c>
      <c r="J340" s="6"/>
    </row>
    <row r="341" customFormat="false" ht="28.5" hidden="false" customHeight="false" outlineLevel="0" collapsed="false">
      <c r="A341" s="6" t="n">
        <v>339</v>
      </c>
      <c r="B341" s="4" t="s">
        <v>1273</v>
      </c>
      <c r="C341" s="4" t="s">
        <v>1287</v>
      </c>
      <c r="D341" s="6" t="n">
        <v>10</v>
      </c>
      <c r="E341" s="6" t="s">
        <v>894</v>
      </c>
      <c r="F341" s="4" t="s">
        <v>1288</v>
      </c>
      <c r="G341" s="6" t="s">
        <v>1280</v>
      </c>
      <c r="H341" s="4" t="s">
        <v>1276</v>
      </c>
      <c r="I341" s="6" t="n">
        <v>13946606663</v>
      </c>
      <c r="J341" s="6"/>
    </row>
    <row r="342" customFormat="false" ht="42.75" hidden="false" customHeight="false" outlineLevel="0" collapsed="false">
      <c r="A342" s="6" t="n">
        <v>340</v>
      </c>
      <c r="B342" s="4" t="s">
        <v>1289</v>
      </c>
      <c r="C342" s="4" t="s">
        <v>161</v>
      </c>
      <c r="D342" s="6" t="n">
        <v>5</v>
      </c>
      <c r="E342" s="6" t="s">
        <v>183</v>
      </c>
      <c r="F342" s="4" t="s">
        <v>1290</v>
      </c>
      <c r="G342" s="6" t="s">
        <v>1291</v>
      </c>
      <c r="H342" s="4" t="s">
        <v>1292</v>
      </c>
      <c r="I342" s="6" t="s">
        <v>1293</v>
      </c>
      <c r="J342" s="6"/>
    </row>
    <row r="343" customFormat="false" ht="42.75" hidden="false" customHeight="false" outlineLevel="0" collapsed="false">
      <c r="A343" s="6" t="n">
        <v>341</v>
      </c>
      <c r="B343" s="4" t="s">
        <v>1289</v>
      </c>
      <c r="C343" s="4" t="s">
        <v>161</v>
      </c>
      <c r="D343" s="6" t="n">
        <v>5</v>
      </c>
      <c r="E343" s="6" t="s">
        <v>183</v>
      </c>
      <c r="F343" s="4" t="s">
        <v>1294</v>
      </c>
      <c r="G343" s="6" t="n">
        <v>2024.6</v>
      </c>
      <c r="H343" s="4" t="s">
        <v>1292</v>
      </c>
      <c r="I343" s="6" t="s">
        <v>1293</v>
      </c>
      <c r="J343" s="6"/>
    </row>
    <row r="344" customFormat="false" ht="42.75" hidden="false" customHeight="false" outlineLevel="0" collapsed="false">
      <c r="A344" s="6" t="n">
        <v>342</v>
      </c>
      <c r="B344" s="4" t="s">
        <v>1289</v>
      </c>
      <c r="C344" s="4" t="s">
        <v>161</v>
      </c>
      <c r="D344" s="6" t="n">
        <v>4</v>
      </c>
      <c r="E344" s="6" t="s">
        <v>183</v>
      </c>
      <c r="F344" s="4" t="s">
        <v>1295</v>
      </c>
      <c r="G344" s="6" t="n">
        <v>2024.4</v>
      </c>
      <c r="H344" s="4" t="s">
        <v>1292</v>
      </c>
      <c r="I344" s="6" t="s">
        <v>1293</v>
      </c>
      <c r="J344" s="6"/>
    </row>
    <row r="345" customFormat="false" ht="42.75" hidden="false" customHeight="false" outlineLevel="0" collapsed="false">
      <c r="A345" s="6" t="n">
        <v>343</v>
      </c>
      <c r="B345" s="4" t="s">
        <v>1289</v>
      </c>
      <c r="C345" s="4" t="s">
        <v>161</v>
      </c>
      <c r="D345" s="6" t="n">
        <v>1</v>
      </c>
      <c r="E345" s="6" t="s">
        <v>183</v>
      </c>
      <c r="F345" s="4" t="s">
        <v>1296</v>
      </c>
      <c r="G345" s="6" t="n">
        <v>2024.9</v>
      </c>
      <c r="H345" s="4" t="s">
        <v>1292</v>
      </c>
      <c r="I345" s="6" t="s">
        <v>1293</v>
      </c>
      <c r="J345" s="6"/>
    </row>
    <row r="346" customFormat="false" ht="57" hidden="false" customHeight="false" outlineLevel="0" collapsed="false">
      <c r="A346" s="6" t="n">
        <v>344</v>
      </c>
      <c r="B346" s="4" t="s">
        <v>1289</v>
      </c>
      <c r="C346" s="4" t="s">
        <v>428</v>
      </c>
      <c r="D346" s="6" t="n">
        <v>3.48</v>
      </c>
      <c r="E346" s="6" t="s">
        <v>429</v>
      </c>
      <c r="F346" s="4" t="s">
        <v>1297</v>
      </c>
      <c r="G346" s="6" t="n">
        <v>2024.4</v>
      </c>
      <c r="H346" s="4" t="s">
        <v>1292</v>
      </c>
      <c r="I346" s="6" t="s">
        <v>1293</v>
      </c>
      <c r="J346" s="6"/>
    </row>
    <row r="347" customFormat="false" ht="57" hidden="false" customHeight="false" outlineLevel="0" collapsed="false">
      <c r="A347" s="6" t="n">
        <v>345</v>
      </c>
      <c r="B347" s="4" t="s">
        <v>1289</v>
      </c>
      <c r="C347" s="4" t="s">
        <v>428</v>
      </c>
      <c r="D347" s="6" t="n">
        <v>2.4</v>
      </c>
      <c r="E347" s="6" t="s">
        <v>429</v>
      </c>
      <c r="F347" s="4" t="s">
        <v>1297</v>
      </c>
      <c r="G347" s="6" t="n">
        <v>2024.4</v>
      </c>
      <c r="H347" s="4" t="s">
        <v>1292</v>
      </c>
      <c r="I347" s="6" t="s">
        <v>1293</v>
      </c>
      <c r="J347" s="6"/>
    </row>
    <row r="348" customFormat="false" ht="57" hidden="false" customHeight="false" outlineLevel="0" collapsed="false">
      <c r="A348" s="6" t="n">
        <v>346</v>
      </c>
      <c r="B348" s="4" t="s">
        <v>1298</v>
      </c>
      <c r="C348" s="4" t="s">
        <v>1299</v>
      </c>
      <c r="D348" s="6" t="n">
        <v>1.98</v>
      </c>
      <c r="E348" s="6" t="s">
        <v>827</v>
      </c>
      <c r="F348" s="4" t="s">
        <v>1300</v>
      </c>
      <c r="G348" s="6" t="n">
        <v>2024.4</v>
      </c>
      <c r="H348" s="4" t="s">
        <v>1301</v>
      </c>
      <c r="I348" s="6" t="n">
        <v>13555118824</v>
      </c>
      <c r="J348" s="6"/>
    </row>
    <row r="349" customFormat="false" ht="57" hidden="false" customHeight="false" outlineLevel="0" collapsed="false">
      <c r="A349" s="6" t="n">
        <v>347</v>
      </c>
      <c r="B349" s="4" t="s">
        <v>1298</v>
      </c>
      <c r="C349" s="4" t="s">
        <v>24</v>
      </c>
      <c r="D349" s="6" t="n">
        <v>0.54</v>
      </c>
      <c r="E349" s="6" t="s">
        <v>580</v>
      </c>
      <c r="F349" s="4" t="s">
        <v>1302</v>
      </c>
      <c r="G349" s="6" t="n">
        <v>2024.4</v>
      </c>
      <c r="H349" s="4" t="s">
        <v>1303</v>
      </c>
      <c r="I349" s="6" t="n">
        <v>13555112778</v>
      </c>
      <c r="J349" s="6"/>
    </row>
    <row r="350" customFormat="false" ht="57" hidden="false" customHeight="false" outlineLevel="0" collapsed="false">
      <c r="A350" s="6" t="n">
        <v>348</v>
      </c>
      <c r="B350" s="4" t="s">
        <v>1298</v>
      </c>
      <c r="C350" s="4" t="s">
        <v>24</v>
      </c>
      <c r="D350" s="6" t="n">
        <v>0.46</v>
      </c>
      <c r="E350" s="6" t="s">
        <v>580</v>
      </c>
      <c r="F350" s="4" t="s">
        <v>1302</v>
      </c>
      <c r="G350" s="6" t="n">
        <v>2024.4</v>
      </c>
      <c r="H350" s="4" t="s">
        <v>1303</v>
      </c>
      <c r="I350" s="6" t="n">
        <v>13555112778</v>
      </c>
      <c r="J350" s="6"/>
    </row>
    <row r="351" customFormat="false" ht="57" hidden="false" customHeight="false" outlineLevel="0" collapsed="false">
      <c r="A351" s="6" t="n">
        <v>349</v>
      </c>
      <c r="B351" s="4" t="s">
        <v>1298</v>
      </c>
      <c r="C351" s="4" t="s">
        <v>24</v>
      </c>
      <c r="D351" s="6" t="n">
        <v>0.15</v>
      </c>
      <c r="E351" s="6" t="s">
        <v>580</v>
      </c>
      <c r="F351" s="4" t="s">
        <v>1302</v>
      </c>
      <c r="G351" s="6" t="n">
        <v>2024.6</v>
      </c>
      <c r="H351" s="4" t="s">
        <v>1303</v>
      </c>
      <c r="I351" s="6" t="n">
        <v>13555112778</v>
      </c>
      <c r="J351" s="6"/>
    </row>
    <row r="352" customFormat="false" ht="30" hidden="false" customHeight="true" outlineLevel="0" collapsed="false">
      <c r="A352" s="3" t="s">
        <v>550</v>
      </c>
      <c r="B352" s="3"/>
      <c r="C352" s="3"/>
      <c r="D352" s="59" t="n">
        <f aca="false">SUM(D3:D351)</f>
        <v>17300.751</v>
      </c>
      <c r="E352" s="59"/>
      <c r="F352" s="59"/>
      <c r="G352" s="59"/>
      <c r="H352" s="59"/>
      <c r="I352" s="59"/>
      <c r="J352" s="59"/>
    </row>
  </sheetData>
  <mergeCells count="10">
    <mergeCell ref="A1:J1"/>
    <mergeCell ref="B175:B176"/>
    <mergeCell ref="C175:C176"/>
    <mergeCell ref="D175:D176"/>
    <mergeCell ref="F175:F176"/>
    <mergeCell ref="G175:G176"/>
    <mergeCell ref="H175:H176"/>
    <mergeCell ref="I175:I176"/>
    <mergeCell ref="A352:C352"/>
    <mergeCell ref="D352:J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0" activeCellId="0" sqref="A30:J30"/>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3" min="3" style="0" width="15.75"/>
    <col collapsed="false" customWidth="true" hidden="false" outlineLevel="0" max="4" min="4" style="0" width="10.37"/>
    <col collapsed="false" customWidth="true" hidden="false" outlineLevel="0" max="5" min="5" style="0" width="12.75"/>
    <col collapsed="false" customWidth="true" hidden="false" outlineLevel="0" max="6" min="6" style="0" width="15.37"/>
    <col collapsed="false" customWidth="true" hidden="false" outlineLevel="0" max="7" min="7" style="0" width="10.37"/>
    <col collapsed="false" customWidth="true" hidden="false" outlineLevel="0" max="9" min="9" style="0" width="12.62"/>
  </cols>
  <sheetData>
    <row r="1" customFormat="false" ht="22.5" hidden="false" customHeight="true" outlineLevel="0" collapsed="false">
      <c r="A1" s="60" t="s">
        <v>1304</v>
      </c>
      <c r="B1" s="60"/>
      <c r="C1" s="60"/>
      <c r="D1" s="60"/>
      <c r="E1" s="60"/>
      <c r="F1" s="60"/>
      <c r="G1" s="60"/>
      <c r="H1" s="60"/>
      <c r="I1" s="60"/>
      <c r="J1" s="60"/>
    </row>
    <row r="2" customFormat="false" ht="28.5" hidden="false" customHeight="false" outlineLevel="0" collapsed="false">
      <c r="A2" s="42" t="s">
        <v>1</v>
      </c>
      <c r="B2" s="42" t="s">
        <v>2</v>
      </c>
      <c r="C2" s="42" t="s">
        <v>3</v>
      </c>
      <c r="D2" s="42" t="s">
        <v>4</v>
      </c>
      <c r="E2" s="42" t="s">
        <v>5</v>
      </c>
      <c r="F2" s="42" t="s">
        <v>6</v>
      </c>
      <c r="G2" s="42" t="s">
        <v>634</v>
      </c>
      <c r="H2" s="42" t="s">
        <v>8</v>
      </c>
      <c r="I2" s="42" t="s">
        <v>9</v>
      </c>
      <c r="J2" s="42" t="s">
        <v>10</v>
      </c>
    </row>
    <row r="3" customFormat="false" ht="114" hidden="false" customHeight="false" outlineLevel="0" collapsed="false">
      <c r="A3" s="44" t="n">
        <v>1</v>
      </c>
      <c r="B3" s="42" t="s">
        <v>1305</v>
      </c>
      <c r="C3" s="42" t="s">
        <v>1306</v>
      </c>
      <c r="D3" s="42" t="n">
        <v>69</v>
      </c>
      <c r="E3" s="44" t="s">
        <v>1307</v>
      </c>
      <c r="F3" s="42" t="s">
        <v>1308</v>
      </c>
      <c r="G3" s="44" t="s">
        <v>577</v>
      </c>
      <c r="H3" s="42" t="s">
        <v>1309</v>
      </c>
      <c r="I3" s="44" t="n">
        <v>13846999234</v>
      </c>
      <c r="J3" s="44"/>
    </row>
    <row r="4" customFormat="false" ht="28.5" hidden="false" customHeight="false" outlineLevel="0" collapsed="false">
      <c r="A4" s="44" t="n">
        <v>2</v>
      </c>
      <c r="B4" s="42" t="s">
        <v>1310</v>
      </c>
      <c r="C4" s="44" t="s">
        <v>1311</v>
      </c>
      <c r="D4" s="44" t="n">
        <v>60</v>
      </c>
      <c r="E4" s="42" t="s">
        <v>21</v>
      </c>
      <c r="F4" s="42" t="s">
        <v>1312</v>
      </c>
      <c r="G4" s="44" t="s">
        <v>564</v>
      </c>
      <c r="H4" s="42" t="s">
        <v>1313</v>
      </c>
      <c r="I4" s="44" t="n">
        <v>13339347002</v>
      </c>
      <c r="J4" s="44"/>
    </row>
    <row r="5" customFormat="false" ht="28.5" hidden="false" customHeight="false" outlineLevel="0" collapsed="false">
      <c r="A5" s="44" t="n">
        <v>3</v>
      </c>
      <c r="B5" s="42" t="s">
        <v>1310</v>
      </c>
      <c r="C5" s="44" t="s">
        <v>1314</v>
      </c>
      <c r="D5" s="44" t="n">
        <v>80</v>
      </c>
      <c r="E5" s="42" t="s">
        <v>412</v>
      </c>
      <c r="F5" s="42" t="s">
        <v>1315</v>
      </c>
      <c r="G5" s="44" t="s">
        <v>564</v>
      </c>
      <c r="H5" s="42" t="s">
        <v>1313</v>
      </c>
      <c r="I5" s="44" t="n">
        <v>13339347002</v>
      </c>
      <c r="J5" s="61"/>
    </row>
    <row r="6" customFormat="false" ht="42.75" hidden="false" customHeight="false" outlineLevel="0" collapsed="false">
      <c r="A6" s="44" t="n">
        <v>4</v>
      </c>
      <c r="B6" s="42" t="s">
        <v>1316</v>
      </c>
      <c r="C6" s="42" t="s">
        <v>1317</v>
      </c>
      <c r="D6" s="44" t="n">
        <v>37.574</v>
      </c>
      <c r="E6" s="42" t="s">
        <v>461</v>
      </c>
      <c r="F6" s="42" t="s">
        <v>1318</v>
      </c>
      <c r="G6" s="62" t="s">
        <v>556</v>
      </c>
      <c r="H6" s="42" t="s">
        <v>1319</v>
      </c>
      <c r="I6" s="62" t="s">
        <v>1320</v>
      </c>
      <c r="J6" s="44"/>
    </row>
    <row r="7" customFormat="false" ht="99.75" hidden="false" customHeight="false" outlineLevel="0" collapsed="false">
      <c r="A7" s="44" t="n">
        <v>5</v>
      </c>
      <c r="B7" s="42" t="s">
        <v>1321</v>
      </c>
      <c r="C7" s="42" t="s">
        <v>1322</v>
      </c>
      <c r="D7" s="44" t="n">
        <v>320</v>
      </c>
      <c r="E7" s="42" t="s">
        <v>412</v>
      </c>
      <c r="F7" s="42" t="s">
        <v>1323</v>
      </c>
      <c r="G7" s="44" t="s">
        <v>564</v>
      </c>
      <c r="H7" s="42" t="s">
        <v>1324</v>
      </c>
      <c r="I7" s="44" t="n">
        <v>15146905413</v>
      </c>
      <c r="J7" s="44"/>
    </row>
    <row r="8" customFormat="false" ht="114" hidden="false" customHeight="false" outlineLevel="0" collapsed="false">
      <c r="A8" s="44" t="n">
        <v>6</v>
      </c>
      <c r="B8" s="42" t="s">
        <v>1325</v>
      </c>
      <c r="C8" s="44" t="s">
        <v>1326</v>
      </c>
      <c r="D8" s="44" t="n">
        <v>233</v>
      </c>
      <c r="E8" s="42" t="s">
        <v>412</v>
      </c>
      <c r="F8" s="42" t="s">
        <v>1327</v>
      </c>
      <c r="G8" s="46" t="s">
        <v>577</v>
      </c>
      <c r="H8" s="42" t="s">
        <v>1328</v>
      </c>
      <c r="I8" s="44" t="n">
        <v>13555038660</v>
      </c>
      <c r="J8" s="44"/>
    </row>
    <row r="9" customFormat="false" ht="128.25" hidden="false" customHeight="false" outlineLevel="0" collapsed="false">
      <c r="A9" s="44" t="n">
        <v>7</v>
      </c>
      <c r="B9" s="42" t="s">
        <v>1325</v>
      </c>
      <c r="C9" s="44" t="s">
        <v>1329</v>
      </c>
      <c r="D9" s="44" t="n">
        <v>330</v>
      </c>
      <c r="E9" s="42" t="s">
        <v>412</v>
      </c>
      <c r="F9" s="42" t="s">
        <v>1330</v>
      </c>
      <c r="G9" s="44" t="s">
        <v>582</v>
      </c>
      <c r="H9" s="42" t="s">
        <v>1328</v>
      </c>
      <c r="I9" s="44" t="n">
        <v>13555038660</v>
      </c>
      <c r="J9" s="44"/>
    </row>
    <row r="10" customFormat="false" ht="28.5" hidden="false" customHeight="false" outlineLevel="0" collapsed="false">
      <c r="A10" s="44" t="n">
        <v>8</v>
      </c>
      <c r="B10" s="42" t="s">
        <v>1331</v>
      </c>
      <c r="C10" s="42" t="s">
        <v>1332</v>
      </c>
      <c r="D10" s="44" t="n">
        <v>32</v>
      </c>
      <c r="E10" s="42" t="s">
        <v>1333</v>
      </c>
      <c r="F10" s="42" t="s">
        <v>1334</v>
      </c>
      <c r="G10" s="44" t="s">
        <v>1335</v>
      </c>
      <c r="H10" s="42" t="s">
        <v>1336</v>
      </c>
      <c r="I10" s="44" t="n">
        <v>13945770701</v>
      </c>
      <c r="J10" s="44"/>
    </row>
    <row r="11" customFormat="false" ht="28.5" hidden="false" customHeight="false" outlineLevel="0" collapsed="false">
      <c r="A11" s="44" t="n">
        <v>9</v>
      </c>
      <c r="B11" s="42" t="s">
        <v>1331</v>
      </c>
      <c r="C11" s="42" t="s">
        <v>1337</v>
      </c>
      <c r="D11" s="44" t="n">
        <v>40</v>
      </c>
      <c r="E11" s="42" t="s">
        <v>1333</v>
      </c>
      <c r="F11" s="42" t="s">
        <v>1338</v>
      </c>
      <c r="G11" s="44" t="s">
        <v>1335</v>
      </c>
      <c r="H11" s="42" t="s">
        <v>1336</v>
      </c>
      <c r="I11" s="44" t="n">
        <v>13945770701</v>
      </c>
      <c r="J11" s="44"/>
    </row>
    <row r="12" customFormat="false" ht="285" hidden="false" customHeight="false" outlineLevel="0" collapsed="false">
      <c r="A12" s="44" t="n">
        <v>10</v>
      </c>
      <c r="B12" s="42" t="s">
        <v>1339</v>
      </c>
      <c r="C12" s="42" t="s">
        <v>1340</v>
      </c>
      <c r="D12" s="44" t="n">
        <v>356</v>
      </c>
      <c r="E12" s="42" t="s">
        <v>412</v>
      </c>
      <c r="F12" s="42" t="s">
        <v>1341</v>
      </c>
      <c r="G12" s="44" t="s">
        <v>577</v>
      </c>
      <c r="H12" s="42" t="s">
        <v>1342</v>
      </c>
      <c r="I12" s="44" t="n">
        <v>15045744791</v>
      </c>
      <c r="J12" s="42" t="s">
        <v>1343</v>
      </c>
    </row>
    <row r="13" customFormat="false" ht="57" hidden="false" customHeight="false" outlineLevel="0" collapsed="false">
      <c r="A13" s="44" t="n">
        <v>11</v>
      </c>
      <c r="B13" s="42" t="s">
        <v>1344</v>
      </c>
      <c r="C13" s="42" t="s">
        <v>1345</v>
      </c>
      <c r="D13" s="44" t="n">
        <v>40.6</v>
      </c>
      <c r="E13" s="42" t="s">
        <v>28</v>
      </c>
      <c r="F13" s="42" t="s">
        <v>1346</v>
      </c>
      <c r="G13" s="44" t="s">
        <v>1347</v>
      </c>
      <c r="H13" s="42" t="s">
        <v>1348</v>
      </c>
      <c r="I13" s="44" t="n">
        <v>13846952857</v>
      </c>
      <c r="J13" s="44"/>
    </row>
    <row r="14" customFormat="false" ht="57" hidden="false" customHeight="false" outlineLevel="0" collapsed="false">
      <c r="A14" s="44" t="n">
        <v>12</v>
      </c>
      <c r="B14" s="42" t="s">
        <v>1344</v>
      </c>
      <c r="C14" s="42" t="s">
        <v>1349</v>
      </c>
      <c r="D14" s="44" t="n">
        <v>40.66</v>
      </c>
      <c r="E14" s="42" t="s">
        <v>28</v>
      </c>
      <c r="F14" s="42" t="s">
        <v>1350</v>
      </c>
      <c r="G14" s="44" t="s">
        <v>1351</v>
      </c>
      <c r="H14" s="42" t="s">
        <v>1348</v>
      </c>
      <c r="I14" s="44" t="n">
        <v>13846952857</v>
      </c>
      <c r="J14" s="44"/>
    </row>
    <row r="15" customFormat="false" ht="242.25" hidden="false" customHeight="false" outlineLevel="0" collapsed="false">
      <c r="A15" s="44" t="n">
        <v>13</v>
      </c>
      <c r="B15" s="42" t="s">
        <v>1352</v>
      </c>
      <c r="C15" s="42" t="s">
        <v>1353</v>
      </c>
      <c r="D15" s="63" t="n">
        <v>80</v>
      </c>
      <c r="E15" s="42" t="s">
        <v>1354</v>
      </c>
      <c r="F15" s="42" t="s">
        <v>1355</v>
      </c>
      <c r="G15" s="46" t="s">
        <v>556</v>
      </c>
      <c r="H15" s="42" t="s">
        <v>1356</v>
      </c>
      <c r="I15" s="44" t="n">
        <v>13351657765</v>
      </c>
      <c r="J15" s="44"/>
    </row>
    <row r="16" customFormat="false" ht="156.75" hidden="false" customHeight="false" outlineLevel="0" collapsed="false">
      <c r="A16" s="44" t="n">
        <v>14</v>
      </c>
      <c r="B16" s="42" t="s">
        <v>1352</v>
      </c>
      <c r="C16" s="42" t="s">
        <v>1357</v>
      </c>
      <c r="D16" s="44" t="n">
        <v>146.17</v>
      </c>
      <c r="E16" s="42" t="s">
        <v>1354</v>
      </c>
      <c r="F16" s="42" t="s">
        <v>1358</v>
      </c>
      <c r="G16" s="46" t="s">
        <v>556</v>
      </c>
      <c r="H16" s="42" t="s">
        <v>1356</v>
      </c>
      <c r="I16" s="44" t="n">
        <v>13351657765</v>
      </c>
      <c r="J16" s="44"/>
    </row>
    <row r="17" customFormat="false" ht="156.75" hidden="false" customHeight="false" outlineLevel="0" collapsed="false">
      <c r="A17" s="44" t="n">
        <v>15</v>
      </c>
      <c r="B17" s="42" t="s">
        <v>1352</v>
      </c>
      <c r="C17" s="42" t="s">
        <v>1359</v>
      </c>
      <c r="D17" s="44" t="n">
        <v>50</v>
      </c>
      <c r="E17" s="42" t="s">
        <v>143</v>
      </c>
      <c r="F17" s="42" t="s">
        <v>1360</v>
      </c>
      <c r="G17" s="46" t="s">
        <v>556</v>
      </c>
      <c r="H17" s="42" t="s">
        <v>1356</v>
      </c>
      <c r="I17" s="44" t="n">
        <v>13351657765</v>
      </c>
      <c r="J17" s="44"/>
    </row>
    <row r="18" customFormat="false" ht="156.75" hidden="false" customHeight="false" outlineLevel="0" collapsed="false">
      <c r="A18" s="44" t="n">
        <v>16</v>
      </c>
      <c r="B18" s="42" t="s">
        <v>1361</v>
      </c>
      <c r="C18" s="42" t="s">
        <v>1362</v>
      </c>
      <c r="D18" s="44" t="n">
        <v>38</v>
      </c>
      <c r="E18" s="42" t="s">
        <v>64</v>
      </c>
      <c r="F18" s="44" t="s">
        <v>1363</v>
      </c>
      <c r="G18" s="62" t="s">
        <v>577</v>
      </c>
      <c r="H18" s="42" t="s">
        <v>1364</v>
      </c>
      <c r="I18" s="44" t="n">
        <v>13946670646</v>
      </c>
      <c r="J18" s="44"/>
    </row>
    <row r="19" customFormat="false" ht="409.5" hidden="false" customHeight="false" outlineLevel="0" collapsed="false">
      <c r="A19" s="44" t="n">
        <v>17</v>
      </c>
      <c r="B19" s="42" t="s">
        <v>1365</v>
      </c>
      <c r="C19" s="42" t="s">
        <v>1366</v>
      </c>
      <c r="D19" s="44" t="n">
        <v>160.85</v>
      </c>
      <c r="E19" s="42" t="s">
        <v>411</v>
      </c>
      <c r="F19" s="42" t="s">
        <v>1367</v>
      </c>
      <c r="G19" s="44" t="s">
        <v>577</v>
      </c>
      <c r="H19" s="42" t="s">
        <v>1368</v>
      </c>
      <c r="I19" s="44" t="s">
        <v>1369</v>
      </c>
      <c r="J19" s="44"/>
    </row>
    <row r="20" customFormat="false" ht="409.5" hidden="false" customHeight="false" outlineLevel="0" collapsed="false">
      <c r="A20" s="44" t="n">
        <v>18</v>
      </c>
      <c r="B20" s="4" t="s">
        <v>1370</v>
      </c>
      <c r="C20" s="4" t="s">
        <v>1371</v>
      </c>
      <c r="D20" s="6" t="n">
        <v>217.2855</v>
      </c>
      <c r="E20" s="6" t="s">
        <v>1372</v>
      </c>
      <c r="F20" s="4" t="s">
        <v>1373</v>
      </c>
      <c r="G20" s="64" t="s">
        <v>556</v>
      </c>
      <c r="H20" s="4" t="s">
        <v>1374</v>
      </c>
      <c r="I20" s="17" t="n">
        <v>13904887696</v>
      </c>
      <c r="J20" s="4" t="s">
        <v>1343</v>
      </c>
    </row>
    <row r="21" customFormat="false" ht="114" hidden="false" customHeight="false" outlineLevel="0" collapsed="false">
      <c r="A21" s="44" t="n">
        <v>19</v>
      </c>
      <c r="B21" s="4" t="s">
        <v>1370</v>
      </c>
      <c r="C21" s="4" t="s">
        <v>1375</v>
      </c>
      <c r="D21" s="6" t="n">
        <v>392</v>
      </c>
      <c r="E21" s="6" t="s">
        <v>1376</v>
      </c>
      <c r="F21" s="4" t="s">
        <v>1377</v>
      </c>
      <c r="G21" s="64" t="s">
        <v>556</v>
      </c>
      <c r="H21" s="4" t="s">
        <v>1374</v>
      </c>
      <c r="I21" s="17" t="n">
        <v>13904887696</v>
      </c>
      <c r="J21" s="4" t="s">
        <v>1343</v>
      </c>
    </row>
    <row r="22" customFormat="false" ht="42.75" hidden="false" customHeight="false" outlineLevel="0" collapsed="false">
      <c r="A22" s="44" t="n">
        <v>20</v>
      </c>
      <c r="B22" s="4" t="s">
        <v>1370</v>
      </c>
      <c r="C22" s="4" t="s">
        <v>1378</v>
      </c>
      <c r="D22" s="6" t="n">
        <v>520</v>
      </c>
      <c r="E22" s="4" t="s">
        <v>461</v>
      </c>
      <c r="F22" s="4" t="s">
        <v>1379</v>
      </c>
      <c r="G22" s="6" t="s">
        <v>1380</v>
      </c>
      <c r="H22" s="4" t="s">
        <v>1374</v>
      </c>
      <c r="I22" s="17" t="n">
        <v>13904887696</v>
      </c>
      <c r="J22" s="6"/>
    </row>
    <row r="23" customFormat="false" ht="42.75" hidden="false" customHeight="false" outlineLevel="0" collapsed="false">
      <c r="A23" s="44" t="n">
        <v>21</v>
      </c>
      <c r="B23" s="4" t="s">
        <v>1370</v>
      </c>
      <c r="C23" s="4" t="s">
        <v>1381</v>
      </c>
      <c r="D23" s="6" t="n">
        <v>700</v>
      </c>
      <c r="E23" s="6" t="s">
        <v>1382</v>
      </c>
      <c r="F23" s="65" t="s">
        <v>1383</v>
      </c>
      <c r="G23" s="6" t="s">
        <v>1380</v>
      </c>
      <c r="H23" s="4" t="s">
        <v>1374</v>
      </c>
      <c r="I23" s="17" t="n">
        <v>13904887696</v>
      </c>
      <c r="J23" s="6"/>
    </row>
    <row r="24" customFormat="false" ht="85.5" hidden="false" customHeight="false" outlineLevel="0" collapsed="false">
      <c r="A24" s="44" t="n">
        <v>22</v>
      </c>
      <c r="B24" s="4" t="s">
        <v>1370</v>
      </c>
      <c r="C24" s="4" t="s">
        <v>1384</v>
      </c>
      <c r="D24" s="6" t="n">
        <v>1650</v>
      </c>
      <c r="E24" s="6" t="s">
        <v>1385</v>
      </c>
      <c r="F24" s="4" t="s">
        <v>1386</v>
      </c>
      <c r="G24" s="6" t="s">
        <v>1380</v>
      </c>
      <c r="H24" s="4" t="s">
        <v>1374</v>
      </c>
      <c r="I24" s="17" t="n">
        <v>13904887696</v>
      </c>
      <c r="J24" s="6"/>
    </row>
    <row r="25" customFormat="false" ht="42.75" hidden="false" customHeight="false" outlineLevel="0" collapsed="false">
      <c r="A25" s="44" t="n">
        <v>23</v>
      </c>
      <c r="B25" s="4" t="s">
        <v>1370</v>
      </c>
      <c r="C25" s="65" t="s">
        <v>1387</v>
      </c>
      <c r="D25" s="6" t="n">
        <v>500</v>
      </c>
      <c r="E25" s="6" t="s">
        <v>1388</v>
      </c>
      <c r="F25" s="66" t="s">
        <v>1389</v>
      </c>
      <c r="G25" s="6" t="s">
        <v>1380</v>
      </c>
      <c r="H25" s="4" t="s">
        <v>1374</v>
      </c>
      <c r="I25" s="17" t="n">
        <v>13904887696</v>
      </c>
      <c r="J25" s="6"/>
    </row>
    <row r="26" customFormat="false" ht="28.5" hidden="false" customHeight="false" outlineLevel="0" collapsed="false">
      <c r="A26" s="44" t="n">
        <v>24</v>
      </c>
      <c r="B26" s="42" t="s">
        <v>1390</v>
      </c>
      <c r="C26" s="42" t="s">
        <v>1391</v>
      </c>
      <c r="D26" s="44" t="n">
        <v>330</v>
      </c>
      <c r="E26" s="42" t="s">
        <v>64</v>
      </c>
      <c r="F26" s="42" t="s">
        <v>1392</v>
      </c>
      <c r="G26" s="44" t="s">
        <v>577</v>
      </c>
      <c r="H26" s="42" t="s">
        <v>1393</v>
      </c>
      <c r="I26" s="44" t="n">
        <v>13946690234</v>
      </c>
      <c r="J26" s="6"/>
    </row>
    <row r="27" customFormat="false" ht="370.5" hidden="false" customHeight="false" outlineLevel="0" collapsed="false">
      <c r="A27" s="44" t="n">
        <v>25</v>
      </c>
      <c r="B27" s="67" t="s">
        <v>1394</v>
      </c>
      <c r="C27" s="68" t="s">
        <v>1395</v>
      </c>
      <c r="D27" s="6" t="n">
        <v>120</v>
      </c>
      <c r="E27" s="4" t="s">
        <v>64</v>
      </c>
      <c r="F27" s="69" t="s">
        <v>1396</v>
      </c>
      <c r="G27" s="70" t="s">
        <v>1397</v>
      </c>
      <c r="H27" s="9" t="s">
        <v>1398</v>
      </c>
      <c r="I27" s="71" t="n">
        <v>18045825123</v>
      </c>
      <c r="J27" s="4" t="s">
        <v>1343</v>
      </c>
    </row>
    <row r="28" customFormat="false" ht="299.25" hidden="false" customHeight="false" outlineLevel="0" collapsed="false">
      <c r="A28" s="44" t="n">
        <v>26</v>
      </c>
      <c r="B28" s="72" t="s">
        <v>1399</v>
      </c>
      <c r="C28" s="73" t="s">
        <v>1400</v>
      </c>
      <c r="D28" s="9" t="n">
        <v>100</v>
      </c>
      <c r="E28" s="9" t="s">
        <v>64</v>
      </c>
      <c r="F28" s="74" t="s">
        <v>1401</v>
      </c>
      <c r="G28" s="75" t="s">
        <v>1402</v>
      </c>
      <c r="H28" s="9" t="s">
        <v>1403</v>
      </c>
      <c r="I28" s="71" t="n">
        <v>13349341115</v>
      </c>
      <c r="J28" s="9" t="s">
        <v>1343</v>
      </c>
    </row>
    <row r="29" customFormat="false" ht="313.5" hidden="false" customHeight="false" outlineLevel="0" collapsed="false">
      <c r="A29" s="44" t="n">
        <v>27</v>
      </c>
      <c r="B29" s="76" t="s">
        <v>1404</v>
      </c>
      <c r="C29" s="72" t="s">
        <v>1405</v>
      </c>
      <c r="D29" s="9" t="n">
        <v>729.987</v>
      </c>
      <c r="E29" s="9" t="s">
        <v>461</v>
      </c>
      <c r="F29" s="74" t="s">
        <v>1406</v>
      </c>
      <c r="G29" s="75" t="s">
        <v>1402</v>
      </c>
      <c r="H29" s="9" t="s">
        <v>1407</v>
      </c>
      <c r="I29" s="77" t="s">
        <v>1408</v>
      </c>
      <c r="J29" s="9" t="s">
        <v>1343</v>
      </c>
    </row>
    <row r="30" customFormat="false" ht="29" hidden="false" customHeight="true" outlineLevel="0" collapsed="false">
      <c r="A30" s="39" t="s">
        <v>550</v>
      </c>
      <c r="B30" s="39"/>
      <c r="C30" s="39"/>
      <c r="D30" s="40" t="n">
        <f aca="false">SUM(D3:D29)</f>
        <v>7373.1265</v>
      </c>
      <c r="E30" s="40"/>
      <c r="F30" s="40"/>
      <c r="G30" s="40"/>
      <c r="H30" s="40"/>
      <c r="I30" s="40"/>
      <c r="J30" s="40"/>
    </row>
  </sheetData>
  <mergeCells count="3">
    <mergeCell ref="A1:J1"/>
    <mergeCell ref="A30:C30"/>
    <mergeCell ref="D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A159" activeCellId="0" sqref="A159:J159"/>
    </sheetView>
  </sheetViews>
  <sheetFormatPr defaultColWidth="8.99609375" defaultRowHeight="14.25" zeroHeight="false" outlineLevelRow="0" outlineLevelCol="0"/>
  <cols>
    <col collapsed="false" customWidth="true" hidden="false" outlineLevel="0" max="2" min="2" style="0" width="11.74"/>
    <col collapsed="false" customWidth="true" hidden="false" outlineLevel="0" max="3" min="3" style="0" width="14.87"/>
    <col collapsed="false" customWidth="true" hidden="false" outlineLevel="0" max="4" min="4" style="0" width="12.62"/>
    <col collapsed="false" customWidth="true" hidden="false" outlineLevel="0" max="5" min="5" style="0" width="14.24"/>
    <col collapsed="false" customWidth="true" hidden="false" outlineLevel="0" max="6" min="6" style="0" width="23.12"/>
    <col collapsed="false" customWidth="true" hidden="false" outlineLevel="0" max="7" min="7" style="0" width="10.37"/>
    <col collapsed="false" customWidth="true" hidden="false" outlineLevel="0" max="9" min="9" style="0" width="12.62"/>
  </cols>
  <sheetData>
    <row r="1" customFormat="false" ht="25.5" hidden="false" customHeight="true" outlineLevel="0" collapsed="false">
      <c r="A1" s="78" t="s">
        <v>1409</v>
      </c>
      <c r="B1" s="78"/>
      <c r="C1" s="78"/>
      <c r="D1" s="78"/>
      <c r="E1" s="78"/>
      <c r="F1" s="78"/>
      <c r="G1" s="78"/>
      <c r="H1" s="78"/>
      <c r="I1" s="78"/>
      <c r="J1" s="78"/>
    </row>
    <row r="2" customFormat="false" ht="28.5" hidden="false" customHeight="false" outlineLevel="0" collapsed="false">
      <c r="A2" s="42" t="s">
        <v>1</v>
      </c>
      <c r="B2" s="42" t="s">
        <v>2</v>
      </c>
      <c r="C2" s="42" t="s">
        <v>3</v>
      </c>
      <c r="D2" s="79" t="s">
        <v>4</v>
      </c>
      <c r="E2" s="42" t="s">
        <v>5</v>
      </c>
      <c r="F2" s="42" t="s">
        <v>6</v>
      </c>
      <c r="G2" s="42" t="s">
        <v>634</v>
      </c>
      <c r="H2" s="42" t="s">
        <v>8</v>
      </c>
      <c r="I2" s="42" t="s">
        <v>9</v>
      </c>
      <c r="J2" s="42" t="s">
        <v>10</v>
      </c>
    </row>
    <row r="3" customFormat="false" ht="85.5" hidden="false" customHeight="false" outlineLevel="0" collapsed="false">
      <c r="A3" s="44" t="n">
        <v>1</v>
      </c>
      <c r="B3" s="42" t="s">
        <v>1410</v>
      </c>
      <c r="C3" s="44" t="s">
        <v>1411</v>
      </c>
      <c r="D3" s="79" t="n">
        <v>400</v>
      </c>
      <c r="E3" s="44" t="s">
        <v>1412</v>
      </c>
      <c r="F3" s="42" t="s">
        <v>1413</v>
      </c>
      <c r="G3" s="44" t="n">
        <v>2024.8</v>
      </c>
      <c r="H3" s="42" t="s">
        <v>1414</v>
      </c>
      <c r="I3" s="44" t="n">
        <v>15645403132</v>
      </c>
      <c r="J3" s="44"/>
    </row>
    <row r="4" customFormat="false" ht="342" hidden="false" customHeight="false" outlineLevel="0" collapsed="false">
      <c r="A4" s="44" t="n">
        <v>2</v>
      </c>
      <c r="B4" s="42" t="s">
        <v>1410</v>
      </c>
      <c r="C4" s="44" t="s">
        <v>1415</v>
      </c>
      <c r="D4" s="79" t="n">
        <v>130</v>
      </c>
      <c r="E4" s="44" t="s">
        <v>1416</v>
      </c>
      <c r="F4" s="42" t="s">
        <v>1417</v>
      </c>
      <c r="G4" s="44" t="n">
        <v>2024.11</v>
      </c>
      <c r="H4" s="42" t="s">
        <v>1418</v>
      </c>
      <c r="I4" s="44" t="n">
        <v>15504695735</v>
      </c>
      <c r="J4" s="44"/>
    </row>
    <row r="5" customFormat="false" ht="42.75" hidden="false" customHeight="false" outlineLevel="0" collapsed="false">
      <c r="A5" s="44" t="n">
        <v>3</v>
      </c>
      <c r="B5" s="42" t="s">
        <v>1419</v>
      </c>
      <c r="C5" s="42" t="s">
        <v>1420</v>
      </c>
      <c r="D5" s="79" t="n">
        <v>190</v>
      </c>
      <c r="E5" s="42" t="s">
        <v>1421</v>
      </c>
      <c r="F5" s="42" t="s">
        <v>1422</v>
      </c>
      <c r="G5" s="44" t="n">
        <v>2024.02</v>
      </c>
      <c r="H5" s="42" t="s">
        <v>1423</v>
      </c>
      <c r="I5" s="44" t="n">
        <v>18714513586</v>
      </c>
      <c r="J5" s="44"/>
    </row>
    <row r="6" customFormat="false" ht="85.5" hidden="false" customHeight="false" outlineLevel="0" collapsed="false">
      <c r="A6" s="44" t="n">
        <v>4</v>
      </c>
      <c r="B6" s="42" t="s">
        <v>1419</v>
      </c>
      <c r="C6" s="42" t="s">
        <v>1424</v>
      </c>
      <c r="D6" s="79" t="n">
        <v>300</v>
      </c>
      <c r="E6" s="42" t="s">
        <v>1425</v>
      </c>
      <c r="F6" s="42" t="s">
        <v>1422</v>
      </c>
      <c r="G6" s="44" t="n">
        <v>2024.02</v>
      </c>
      <c r="H6" s="42" t="s">
        <v>1423</v>
      </c>
      <c r="I6" s="44" t="n">
        <v>18714513586</v>
      </c>
      <c r="J6" s="44"/>
    </row>
    <row r="7" customFormat="false" ht="57" hidden="false" customHeight="false" outlineLevel="0" collapsed="false">
      <c r="A7" s="44" t="n">
        <v>5</v>
      </c>
      <c r="B7" s="42" t="s">
        <v>1419</v>
      </c>
      <c r="C7" s="42" t="s">
        <v>1426</v>
      </c>
      <c r="D7" s="79" t="n">
        <v>240</v>
      </c>
      <c r="E7" s="42" t="s">
        <v>1427</v>
      </c>
      <c r="F7" s="42" t="s">
        <v>1422</v>
      </c>
      <c r="G7" s="44" t="n">
        <v>2024.02</v>
      </c>
      <c r="H7" s="42" t="s">
        <v>1423</v>
      </c>
      <c r="I7" s="44" t="n">
        <v>18714513586</v>
      </c>
      <c r="J7" s="44"/>
    </row>
    <row r="8" customFormat="false" ht="42.75" hidden="false" customHeight="false" outlineLevel="0" collapsed="false">
      <c r="A8" s="44" t="n">
        <v>6</v>
      </c>
      <c r="B8" s="42" t="s">
        <v>1419</v>
      </c>
      <c r="C8" s="42" t="s">
        <v>1428</v>
      </c>
      <c r="D8" s="79" t="n">
        <v>170</v>
      </c>
      <c r="E8" s="42" t="s">
        <v>1429</v>
      </c>
      <c r="F8" s="42" t="s">
        <v>1422</v>
      </c>
      <c r="G8" s="44" t="n">
        <v>2024.02</v>
      </c>
      <c r="H8" s="42" t="s">
        <v>1423</v>
      </c>
      <c r="I8" s="44" t="n">
        <v>18714513586</v>
      </c>
      <c r="J8" s="44"/>
    </row>
    <row r="9" customFormat="false" ht="42.75" hidden="false" customHeight="false" outlineLevel="0" collapsed="false">
      <c r="A9" s="44" t="n">
        <v>7</v>
      </c>
      <c r="B9" s="42" t="s">
        <v>1419</v>
      </c>
      <c r="C9" s="42" t="s">
        <v>1430</v>
      </c>
      <c r="D9" s="79" t="n">
        <v>300</v>
      </c>
      <c r="E9" s="42" t="s">
        <v>1431</v>
      </c>
      <c r="F9" s="42" t="s">
        <v>1422</v>
      </c>
      <c r="G9" s="44" t="n">
        <v>2024.02</v>
      </c>
      <c r="H9" s="42" t="s">
        <v>1423</v>
      </c>
      <c r="I9" s="44" t="n">
        <v>18714513586</v>
      </c>
      <c r="J9" s="44"/>
    </row>
    <row r="10" customFormat="false" ht="42.75" hidden="false" customHeight="false" outlineLevel="0" collapsed="false">
      <c r="A10" s="44" t="n">
        <v>8</v>
      </c>
      <c r="B10" s="42" t="s">
        <v>1419</v>
      </c>
      <c r="C10" s="42" t="s">
        <v>1432</v>
      </c>
      <c r="D10" s="79" t="n">
        <v>240</v>
      </c>
      <c r="E10" s="42" t="s">
        <v>1433</v>
      </c>
      <c r="F10" s="42" t="s">
        <v>1434</v>
      </c>
      <c r="G10" s="44" t="n">
        <v>2024.02</v>
      </c>
      <c r="H10" s="42" t="s">
        <v>1423</v>
      </c>
      <c r="I10" s="44" t="n">
        <v>18714513586</v>
      </c>
      <c r="J10" s="44"/>
    </row>
    <row r="11" customFormat="false" ht="128.25" hidden="false" customHeight="false" outlineLevel="0" collapsed="false">
      <c r="A11" s="44" t="n">
        <v>9</v>
      </c>
      <c r="B11" s="42" t="s">
        <v>1435</v>
      </c>
      <c r="C11" s="42" t="s">
        <v>1436</v>
      </c>
      <c r="D11" s="79" t="n">
        <v>155.3</v>
      </c>
      <c r="E11" s="44" t="s">
        <v>1437</v>
      </c>
      <c r="F11" s="42" t="s">
        <v>1438</v>
      </c>
      <c r="G11" s="44" t="n">
        <v>2024.03</v>
      </c>
      <c r="H11" s="42" t="s">
        <v>1439</v>
      </c>
      <c r="I11" s="44" t="n">
        <v>15046836945</v>
      </c>
      <c r="J11" s="44"/>
    </row>
    <row r="12" customFormat="false" ht="142.5" hidden="false" customHeight="false" outlineLevel="0" collapsed="false">
      <c r="A12" s="44" t="n">
        <v>10</v>
      </c>
      <c r="B12" s="42" t="s">
        <v>1435</v>
      </c>
      <c r="C12" s="42" t="s">
        <v>1440</v>
      </c>
      <c r="D12" s="79" t="n">
        <v>128.93</v>
      </c>
      <c r="E12" s="44" t="s">
        <v>1437</v>
      </c>
      <c r="F12" s="42" t="s">
        <v>1441</v>
      </c>
      <c r="G12" s="44" t="n">
        <v>2024.03</v>
      </c>
      <c r="H12" s="42" t="s">
        <v>1439</v>
      </c>
      <c r="I12" s="44" t="n">
        <v>15046836945</v>
      </c>
      <c r="J12" s="44"/>
    </row>
    <row r="13" customFormat="false" ht="99.75" hidden="false" customHeight="false" outlineLevel="0" collapsed="false">
      <c r="A13" s="44" t="n">
        <v>11</v>
      </c>
      <c r="B13" s="42" t="s">
        <v>1442</v>
      </c>
      <c r="C13" s="42" t="s">
        <v>1443</v>
      </c>
      <c r="D13" s="79" t="n">
        <v>85.04</v>
      </c>
      <c r="E13" s="42" t="s">
        <v>391</v>
      </c>
      <c r="F13" s="44" t="s">
        <v>1444</v>
      </c>
      <c r="G13" s="44" t="n">
        <v>2024.03</v>
      </c>
      <c r="H13" s="42" t="s">
        <v>1445</v>
      </c>
      <c r="I13" s="44" t="n">
        <v>18945794523</v>
      </c>
      <c r="J13" s="44"/>
    </row>
    <row r="14" customFormat="false" ht="28.5" hidden="false" customHeight="false" outlineLevel="0" collapsed="false">
      <c r="A14" s="44" t="n">
        <v>12</v>
      </c>
      <c r="B14" s="42" t="s">
        <v>1446</v>
      </c>
      <c r="C14" s="42" t="s">
        <v>1447</v>
      </c>
      <c r="D14" s="79" t="n">
        <v>83</v>
      </c>
      <c r="E14" s="42" t="s">
        <v>1204</v>
      </c>
      <c r="F14" s="42" t="s">
        <v>1448</v>
      </c>
      <c r="G14" s="44" t="n">
        <v>2024.06</v>
      </c>
      <c r="H14" s="42" t="s">
        <v>1449</v>
      </c>
      <c r="I14" s="44" t="n">
        <v>13351052395</v>
      </c>
      <c r="J14" s="44"/>
    </row>
    <row r="15" customFormat="false" ht="57" hidden="false" customHeight="false" outlineLevel="0" collapsed="false">
      <c r="A15" s="44" t="n">
        <v>13</v>
      </c>
      <c r="B15" s="42" t="s">
        <v>1450</v>
      </c>
      <c r="C15" s="42" t="s">
        <v>1451</v>
      </c>
      <c r="D15" s="44" t="n">
        <v>55.34</v>
      </c>
      <c r="E15" s="42" t="s">
        <v>1452</v>
      </c>
      <c r="F15" s="42" t="s">
        <v>1453</v>
      </c>
      <c r="G15" s="44" t="n">
        <v>2024.01</v>
      </c>
      <c r="H15" s="42" t="s">
        <v>1454</v>
      </c>
      <c r="I15" s="44" t="s">
        <v>1455</v>
      </c>
      <c r="J15" s="44"/>
    </row>
    <row r="16" customFormat="false" ht="71.25" hidden="false" customHeight="false" outlineLevel="0" collapsed="false">
      <c r="A16" s="44" t="n">
        <v>14</v>
      </c>
      <c r="B16" s="42" t="s">
        <v>1450</v>
      </c>
      <c r="C16" s="42" t="s">
        <v>1451</v>
      </c>
      <c r="D16" s="44" t="n">
        <v>147.7167</v>
      </c>
      <c r="E16" s="44" t="s">
        <v>1456</v>
      </c>
      <c r="F16" s="42" t="s">
        <v>1457</v>
      </c>
      <c r="G16" s="44" t="n">
        <v>2024.01</v>
      </c>
      <c r="H16" s="42" t="s">
        <v>1454</v>
      </c>
      <c r="I16" s="44" t="s">
        <v>1455</v>
      </c>
      <c r="J16" s="44"/>
    </row>
    <row r="17" customFormat="false" ht="42.75" hidden="false" customHeight="false" outlineLevel="0" collapsed="false">
      <c r="A17" s="44" t="n">
        <v>15</v>
      </c>
      <c r="B17" s="42" t="s">
        <v>1458</v>
      </c>
      <c r="C17" s="42" t="s">
        <v>192</v>
      </c>
      <c r="D17" s="44" t="n">
        <v>58</v>
      </c>
      <c r="E17" s="42" t="s">
        <v>1459</v>
      </c>
      <c r="F17" s="42" t="s">
        <v>1460</v>
      </c>
      <c r="G17" s="44" t="n">
        <v>2024.01</v>
      </c>
      <c r="H17" s="42" t="s">
        <v>1461</v>
      </c>
      <c r="I17" s="44" t="n">
        <v>19003639066</v>
      </c>
      <c r="J17" s="44"/>
    </row>
    <row r="18" customFormat="false" ht="28.5" hidden="false" customHeight="false" outlineLevel="0" collapsed="false">
      <c r="A18" s="44" t="n">
        <v>16</v>
      </c>
      <c r="B18" s="42" t="s">
        <v>1462</v>
      </c>
      <c r="C18" s="42" t="s">
        <v>192</v>
      </c>
      <c r="D18" s="44" t="n">
        <v>98</v>
      </c>
      <c r="E18" s="42" t="s">
        <v>1463</v>
      </c>
      <c r="F18" s="42" t="s">
        <v>1463</v>
      </c>
      <c r="G18" s="44" t="n">
        <v>2024.01</v>
      </c>
      <c r="H18" s="42" t="s">
        <v>1464</v>
      </c>
      <c r="I18" s="44" t="n">
        <v>4991717</v>
      </c>
      <c r="J18" s="44"/>
    </row>
    <row r="19" customFormat="false" ht="171" hidden="false" customHeight="false" outlineLevel="0" collapsed="false">
      <c r="A19" s="44" t="n">
        <v>17</v>
      </c>
      <c r="B19" s="42" t="s">
        <v>1465</v>
      </c>
      <c r="C19" s="42" t="s">
        <v>1466</v>
      </c>
      <c r="D19" s="44" t="n">
        <v>95</v>
      </c>
      <c r="E19" s="42" t="s">
        <v>1467</v>
      </c>
      <c r="F19" s="42" t="s">
        <v>1468</v>
      </c>
      <c r="G19" s="44" t="n">
        <v>2024.02</v>
      </c>
      <c r="H19" s="42" t="s">
        <v>1469</v>
      </c>
      <c r="I19" s="44" t="n">
        <v>13945785789</v>
      </c>
      <c r="J19" s="44"/>
    </row>
    <row r="20" customFormat="false" ht="42.75" hidden="false" customHeight="false" outlineLevel="0" collapsed="false">
      <c r="A20" s="44" t="n">
        <v>18</v>
      </c>
      <c r="B20" s="42" t="s">
        <v>1458</v>
      </c>
      <c r="C20" s="42" t="s">
        <v>192</v>
      </c>
      <c r="D20" s="44" t="n">
        <v>58</v>
      </c>
      <c r="E20" s="42" t="s">
        <v>1459</v>
      </c>
      <c r="F20" s="42" t="s">
        <v>1460</v>
      </c>
      <c r="G20" s="44" t="n">
        <v>2024.02</v>
      </c>
      <c r="H20" s="42" t="s">
        <v>1461</v>
      </c>
      <c r="I20" s="44" t="n">
        <v>19003639066</v>
      </c>
      <c r="J20" s="44"/>
    </row>
    <row r="21" customFormat="false" ht="28.5" hidden="false" customHeight="false" outlineLevel="0" collapsed="false">
      <c r="A21" s="44" t="n">
        <v>19</v>
      </c>
      <c r="B21" s="42" t="s">
        <v>1470</v>
      </c>
      <c r="C21" s="42" t="s">
        <v>1471</v>
      </c>
      <c r="D21" s="44" t="n">
        <v>0.5</v>
      </c>
      <c r="E21" s="42" t="s">
        <v>1090</v>
      </c>
      <c r="F21" s="42" t="s">
        <v>1472</v>
      </c>
      <c r="G21" s="44" t="n">
        <v>2024.03</v>
      </c>
      <c r="H21" s="42" t="s">
        <v>1473</v>
      </c>
      <c r="I21" s="44" t="s">
        <v>1474</v>
      </c>
      <c r="J21" s="6"/>
    </row>
    <row r="22" customFormat="false" ht="28.5" hidden="false" customHeight="false" outlineLevel="0" collapsed="false">
      <c r="A22" s="44" t="n">
        <v>20</v>
      </c>
      <c r="B22" s="42" t="s">
        <v>1470</v>
      </c>
      <c r="C22" s="42" t="s">
        <v>1471</v>
      </c>
      <c r="D22" s="44" t="n">
        <v>0.8</v>
      </c>
      <c r="E22" s="42" t="s">
        <v>1475</v>
      </c>
      <c r="F22" s="42" t="s">
        <v>1472</v>
      </c>
      <c r="G22" s="44" t="n">
        <v>2024.03</v>
      </c>
      <c r="H22" s="42" t="s">
        <v>1473</v>
      </c>
      <c r="I22" s="44" t="s">
        <v>1474</v>
      </c>
      <c r="J22" s="6"/>
    </row>
    <row r="23" customFormat="false" ht="28.5" hidden="false" customHeight="false" outlineLevel="0" collapsed="false">
      <c r="A23" s="44" t="n">
        <v>21</v>
      </c>
      <c r="B23" s="42" t="s">
        <v>1470</v>
      </c>
      <c r="C23" s="42" t="s">
        <v>1471</v>
      </c>
      <c r="D23" s="44" t="n">
        <v>2</v>
      </c>
      <c r="E23" s="42" t="s">
        <v>1476</v>
      </c>
      <c r="F23" s="42" t="s">
        <v>1472</v>
      </c>
      <c r="G23" s="44" t="n">
        <v>2024.03</v>
      </c>
      <c r="H23" s="42" t="s">
        <v>1473</v>
      </c>
      <c r="I23" s="44" t="s">
        <v>1474</v>
      </c>
      <c r="J23" s="6"/>
    </row>
    <row r="24" customFormat="false" ht="28.5" hidden="false" customHeight="false" outlineLevel="0" collapsed="false">
      <c r="A24" s="44" t="n">
        <v>24</v>
      </c>
      <c r="B24" s="42" t="s">
        <v>1470</v>
      </c>
      <c r="C24" s="42" t="s">
        <v>1471</v>
      </c>
      <c r="D24" s="44" t="n">
        <v>2</v>
      </c>
      <c r="E24" s="42" t="s">
        <v>1477</v>
      </c>
      <c r="F24" s="42" t="s">
        <v>1472</v>
      </c>
      <c r="G24" s="44" t="n">
        <v>2024.03</v>
      </c>
      <c r="H24" s="42" t="s">
        <v>1473</v>
      </c>
      <c r="I24" s="44" t="s">
        <v>1474</v>
      </c>
      <c r="J24" s="6"/>
    </row>
    <row r="25" customFormat="false" ht="28.5" hidden="false" customHeight="false" outlineLevel="0" collapsed="false">
      <c r="A25" s="44" t="n">
        <v>25</v>
      </c>
      <c r="B25" s="42" t="s">
        <v>1470</v>
      </c>
      <c r="C25" s="42" t="s">
        <v>1471</v>
      </c>
      <c r="D25" s="44" t="n">
        <v>6</v>
      </c>
      <c r="E25" s="42" t="s">
        <v>1478</v>
      </c>
      <c r="F25" s="42" t="s">
        <v>1472</v>
      </c>
      <c r="G25" s="44" t="n">
        <v>2024.03</v>
      </c>
      <c r="H25" s="42" t="s">
        <v>1473</v>
      </c>
      <c r="I25" s="44" t="s">
        <v>1474</v>
      </c>
      <c r="J25" s="6"/>
    </row>
    <row r="26" customFormat="false" ht="42.75" hidden="false" customHeight="false" outlineLevel="0" collapsed="false">
      <c r="A26" s="44" t="n">
        <v>26</v>
      </c>
      <c r="B26" s="42" t="s">
        <v>1470</v>
      </c>
      <c r="C26" s="42" t="s">
        <v>1479</v>
      </c>
      <c r="D26" s="44" t="n">
        <v>15</v>
      </c>
      <c r="E26" s="42" t="s">
        <v>1480</v>
      </c>
      <c r="F26" s="42" t="s">
        <v>1472</v>
      </c>
      <c r="G26" s="44" t="n">
        <v>2024.03</v>
      </c>
      <c r="H26" s="42" t="s">
        <v>1473</v>
      </c>
      <c r="I26" s="44" t="s">
        <v>1474</v>
      </c>
      <c r="J26" s="6"/>
    </row>
    <row r="27" customFormat="false" ht="28.5" hidden="false" customHeight="false" outlineLevel="0" collapsed="false">
      <c r="A27" s="44" t="n">
        <v>27</v>
      </c>
      <c r="B27" s="42" t="s">
        <v>1470</v>
      </c>
      <c r="C27" s="42" t="s">
        <v>1479</v>
      </c>
      <c r="D27" s="44" t="n">
        <v>6</v>
      </c>
      <c r="E27" s="42" t="s">
        <v>1481</v>
      </c>
      <c r="F27" s="42" t="s">
        <v>1472</v>
      </c>
      <c r="G27" s="44" t="n">
        <v>2024.03</v>
      </c>
      <c r="H27" s="42" t="s">
        <v>1473</v>
      </c>
      <c r="I27" s="44" t="s">
        <v>1474</v>
      </c>
      <c r="J27" s="6"/>
    </row>
    <row r="28" customFormat="false" ht="28.5" hidden="false" customHeight="false" outlineLevel="0" collapsed="false">
      <c r="A28" s="44" t="n">
        <v>28</v>
      </c>
      <c r="B28" s="42" t="s">
        <v>1470</v>
      </c>
      <c r="C28" s="42" t="s">
        <v>1479</v>
      </c>
      <c r="D28" s="44" t="n">
        <v>5</v>
      </c>
      <c r="E28" s="42" t="s">
        <v>1482</v>
      </c>
      <c r="F28" s="42" t="s">
        <v>1472</v>
      </c>
      <c r="G28" s="44" t="n">
        <v>2024.03</v>
      </c>
      <c r="H28" s="42" t="s">
        <v>1473</v>
      </c>
      <c r="I28" s="44" t="s">
        <v>1474</v>
      </c>
      <c r="J28" s="6"/>
    </row>
    <row r="29" customFormat="false" ht="99.75" hidden="false" customHeight="false" outlineLevel="0" collapsed="false">
      <c r="A29" s="44" t="n">
        <v>29</v>
      </c>
      <c r="B29" s="42" t="s">
        <v>1483</v>
      </c>
      <c r="C29" s="44" t="s">
        <v>1484</v>
      </c>
      <c r="D29" s="44" t="n">
        <v>10</v>
      </c>
      <c r="E29" s="42" t="s">
        <v>412</v>
      </c>
      <c r="F29" s="42" t="s">
        <v>1485</v>
      </c>
      <c r="G29" s="44" t="n">
        <v>2024.08</v>
      </c>
      <c r="H29" s="42" t="s">
        <v>1486</v>
      </c>
      <c r="I29" s="44" t="n">
        <v>15846836406</v>
      </c>
      <c r="J29" s="44"/>
    </row>
    <row r="30" customFormat="false" ht="85.5" hidden="false" customHeight="false" outlineLevel="0" collapsed="false">
      <c r="A30" s="44" t="n">
        <v>30</v>
      </c>
      <c r="B30" s="42" t="s">
        <v>1483</v>
      </c>
      <c r="C30" s="44" t="s">
        <v>1487</v>
      </c>
      <c r="D30" s="44" t="n">
        <v>6.5761</v>
      </c>
      <c r="E30" s="42" t="s">
        <v>64</v>
      </c>
      <c r="F30" s="42" t="s">
        <v>1488</v>
      </c>
      <c r="G30" s="44" t="n">
        <v>2024.03</v>
      </c>
      <c r="H30" s="42" t="s">
        <v>1486</v>
      </c>
      <c r="I30" s="44" t="n">
        <v>15846836406</v>
      </c>
      <c r="J30" s="44"/>
    </row>
    <row r="31" customFormat="false" ht="28.5" hidden="false" customHeight="false" outlineLevel="0" collapsed="false">
      <c r="A31" s="44" t="n">
        <v>31</v>
      </c>
      <c r="B31" s="42" t="s">
        <v>1489</v>
      </c>
      <c r="C31" s="42" t="s">
        <v>24</v>
      </c>
      <c r="D31" s="44" t="n">
        <v>0.25</v>
      </c>
      <c r="E31" s="44" t="s">
        <v>25</v>
      </c>
      <c r="F31" s="44" t="s">
        <v>1490</v>
      </c>
      <c r="G31" s="44" t="n">
        <v>2024.04</v>
      </c>
      <c r="H31" s="42" t="s">
        <v>1491</v>
      </c>
      <c r="I31" s="44" t="n">
        <v>13796377971</v>
      </c>
      <c r="J31" s="44"/>
    </row>
    <row r="32" customFormat="false" ht="28.5" hidden="false" customHeight="false" outlineLevel="0" collapsed="false">
      <c r="A32" s="44" t="n">
        <v>32</v>
      </c>
      <c r="B32" s="42" t="s">
        <v>1489</v>
      </c>
      <c r="C32" s="42" t="s">
        <v>602</v>
      </c>
      <c r="D32" s="44" t="n">
        <v>0.36</v>
      </c>
      <c r="E32" s="44" t="s">
        <v>355</v>
      </c>
      <c r="F32" s="44" t="s">
        <v>1492</v>
      </c>
      <c r="G32" s="44" t="n">
        <v>2024.06</v>
      </c>
      <c r="H32" s="42" t="s">
        <v>1491</v>
      </c>
      <c r="I32" s="44" t="n">
        <v>13796377971</v>
      </c>
      <c r="J32" s="44"/>
    </row>
    <row r="33" customFormat="false" ht="28.5" hidden="false" customHeight="false" outlineLevel="0" collapsed="false">
      <c r="A33" s="44" t="n">
        <v>33</v>
      </c>
      <c r="B33" s="42" t="s">
        <v>1489</v>
      </c>
      <c r="C33" s="42" t="s">
        <v>602</v>
      </c>
      <c r="D33" s="44" t="n">
        <v>0.4</v>
      </c>
      <c r="E33" s="44" t="s">
        <v>429</v>
      </c>
      <c r="F33" s="44" t="s">
        <v>1493</v>
      </c>
      <c r="G33" s="44" t="n">
        <v>2024.06</v>
      </c>
      <c r="H33" s="42" t="s">
        <v>1491</v>
      </c>
      <c r="I33" s="44" t="n">
        <v>13796377971</v>
      </c>
      <c r="J33" s="44"/>
    </row>
    <row r="34" customFormat="false" ht="28.5" hidden="false" customHeight="false" outlineLevel="0" collapsed="false">
      <c r="A34" s="44" t="n">
        <v>34</v>
      </c>
      <c r="B34" s="42" t="s">
        <v>1489</v>
      </c>
      <c r="C34" s="42" t="s">
        <v>602</v>
      </c>
      <c r="D34" s="44" t="n">
        <v>0.14</v>
      </c>
      <c r="E34" s="44" t="s">
        <v>359</v>
      </c>
      <c r="F34" s="44" t="s">
        <v>1494</v>
      </c>
      <c r="G34" s="44" t="n">
        <v>2024.06</v>
      </c>
      <c r="H34" s="42" t="s">
        <v>1491</v>
      </c>
      <c r="I34" s="44" t="n">
        <v>13796377971</v>
      </c>
      <c r="J34" s="44"/>
    </row>
    <row r="35" customFormat="false" ht="28.5" hidden="false" customHeight="false" outlineLevel="0" collapsed="false">
      <c r="A35" s="44" t="n">
        <v>35</v>
      </c>
      <c r="B35" s="42" t="s">
        <v>1489</v>
      </c>
      <c r="C35" s="42" t="s">
        <v>602</v>
      </c>
      <c r="D35" s="44" t="n">
        <v>0.15</v>
      </c>
      <c r="E35" s="44" t="s">
        <v>589</v>
      </c>
      <c r="F35" s="44" t="s">
        <v>1493</v>
      </c>
      <c r="G35" s="44" t="n">
        <v>2024.06</v>
      </c>
      <c r="H35" s="42" t="s">
        <v>1491</v>
      </c>
      <c r="I35" s="44" t="n">
        <v>13796377971</v>
      </c>
      <c r="J35" s="44"/>
    </row>
    <row r="36" customFormat="false" ht="28.5" hidden="false" customHeight="false" outlineLevel="0" collapsed="false">
      <c r="A36" s="44" t="n">
        <v>36</v>
      </c>
      <c r="B36" s="42" t="s">
        <v>1489</v>
      </c>
      <c r="C36" s="42" t="s">
        <v>602</v>
      </c>
      <c r="D36" s="44" t="n">
        <v>0.56</v>
      </c>
      <c r="E36" s="44" t="s">
        <v>1495</v>
      </c>
      <c r="F36" s="44" t="s">
        <v>1496</v>
      </c>
      <c r="G36" s="44" t="n">
        <v>2024.06</v>
      </c>
      <c r="H36" s="42" t="s">
        <v>1491</v>
      </c>
      <c r="I36" s="44" t="n">
        <v>13796377971</v>
      </c>
      <c r="J36" s="44"/>
    </row>
    <row r="37" customFormat="false" ht="42.75" hidden="false" customHeight="false" outlineLevel="0" collapsed="false">
      <c r="A37" s="44" t="n">
        <v>37</v>
      </c>
      <c r="B37" s="42" t="s">
        <v>1497</v>
      </c>
      <c r="C37" s="42" t="s">
        <v>1498</v>
      </c>
      <c r="D37" s="44" t="n">
        <v>0.2</v>
      </c>
      <c r="E37" s="42" t="s">
        <v>1498</v>
      </c>
      <c r="F37" s="42" t="s">
        <v>1499</v>
      </c>
      <c r="G37" s="44" t="n">
        <v>2024.03</v>
      </c>
      <c r="H37" s="42" t="s">
        <v>1500</v>
      </c>
      <c r="I37" s="44" t="s">
        <v>1501</v>
      </c>
      <c r="J37" s="44"/>
    </row>
    <row r="38" customFormat="false" ht="42.75" hidden="false" customHeight="false" outlineLevel="0" collapsed="false">
      <c r="A38" s="44" t="n">
        <v>38</v>
      </c>
      <c r="B38" s="42" t="s">
        <v>1497</v>
      </c>
      <c r="C38" s="42" t="s">
        <v>1498</v>
      </c>
      <c r="D38" s="44" t="n">
        <v>0.2</v>
      </c>
      <c r="E38" s="42" t="s">
        <v>1498</v>
      </c>
      <c r="F38" s="42" t="s">
        <v>1499</v>
      </c>
      <c r="G38" s="44" t="s">
        <v>1502</v>
      </c>
      <c r="H38" s="42" t="s">
        <v>1500</v>
      </c>
      <c r="I38" s="44" t="s">
        <v>1501</v>
      </c>
      <c r="J38" s="44"/>
    </row>
    <row r="39" customFormat="false" ht="28.5" hidden="false" customHeight="false" outlineLevel="0" collapsed="false">
      <c r="A39" s="44" t="n">
        <v>39</v>
      </c>
      <c r="B39" s="42" t="s">
        <v>1503</v>
      </c>
      <c r="C39" s="42" t="s">
        <v>1504</v>
      </c>
      <c r="D39" s="44" t="n">
        <v>2.976</v>
      </c>
      <c r="E39" s="42" t="s">
        <v>28</v>
      </c>
      <c r="F39" s="42" t="s">
        <v>1505</v>
      </c>
      <c r="G39" s="44" t="n">
        <v>2024.03</v>
      </c>
      <c r="H39" s="42" t="s">
        <v>1506</v>
      </c>
      <c r="I39" s="44" t="n">
        <v>13846971112</v>
      </c>
      <c r="J39" s="44"/>
    </row>
    <row r="40" customFormat="false" ht="28.5" hidden="false" customHeight="false" outlineLevel="0" collapsed="false">
      <c r="A40" s="44" t="n">
        <v>40</v>
      </c>
      <c r="B40" s="42" t="s">
        <v>1503</v>
      </c>
      <c r="C40" s="42" t="s">
        <v>1507</v>
      </c>
      <c r="D40" s="44" t="n">
        <v>0.4</v>
      </c>
      <c r="E40" s="42" t="s">
        <v>28</v>
      </c>
      <c r="F40" s="42" t="s">
        <v>1508</v>
      </c>
      <c r="G40" s="44" t="n">
        <v>2024.04</v>
      </c>
      <c r="H40" s="42" t="s">
        <v>1506</v>
      </c>
      <c r="I40" s="44" t="n">
        <v>13846971112</v>
      </c>
      <c r="J40" s="44"/>
    </row>
    <row r="41" customFormat="false" ht="28.5" hidden="false" customHeight="false" outlineLevel="0" collapsed="false">
      <c r="A41" s="44" t="n">
        <v>41</v>
      </c>
      <c r="B41" s="42" t="s">
        <v>1503</v>
      </c>
      <c r="C41" s="42" t="s">
        <v>1504</v>
      </c>
      <c r="D41" s="44" t="n">
        <v>1.2</v>
      </c>
      <c r="E41" s="42" t="s">
        <v>28</v>
      </c>
      <c r="F41" s="42" t="s">
        <v>1509</v>
      </c>
      <c r="G41" s="44" t="n">
        <v>2024.04</v>
      </c>
      <c r="H41" s="42" t="s">
        <v>1506</v>
      </c>
      <c r="I41" s="44" t="n">
        <v>13846971112</v>
      </c>
      <c r="J41" s="44"/>
    </row>
    <row r="42" customFormat="false" ht="28.5" hidden="false" customHeight="false" outlineLevel="0" collapsed="false">
      <c r="A42" s="44" t="n">
        <v>42</v>
      </c>
      <c r="B42" s="42" t="s">
        <v>1503</v>
      </c>
      <c r="C42" s="42" t="s">
        <v>1504</v>
      </c>
      <c r="D42" s="44" t="n">
        <v>3.7</v>
      </c>
      <c r="E42" s="42" t="s">
        <v>28</v>
      </c>
      <c r="F42" s="42" t="s">
        <v>1510</v>
      </c>
      <c r="G42" s="44" t="n">
        <v>2024.04</v>
      </c>
      <c r="H42" s="42" t="s">
        <v>1506</v>
      </c>
      <c r="I42" s="44" t="n">
        <v>13846971112</v>
      </c>
      <c r="J42" s="44"/>
    </row>
    <row r="43" customFormat="false" ht="28.5" hidden="false" customHeight="false" outlineLevel="0" collapsed="false">
      <c r="A43" s="44" t="n">
        <v>43</v>
      </c>
      <c r="B43" s="42" t="s">
        <v>1503</v>
      </c>
      <c r="C43" s="42" t="s">
        <v>1511</v>
      </c>
      <c r="D43" s="44" t="n">
        <v>24.48</v>
      </c>
      <c r="E43" s="42" t="s">
        <v>28</v>
      </c>
      <c r="F43" s="42" t="s">
        <v>1512</v>
      </c>
      <c r="G43" s="44" t="n">
        <v>2024.02</v>
      </c>
      <c r="H43" s="42" t="s">
        <v>1506</v>
      </c>
      <c r="I43" s="44" t="n">
        <v>13846971112</v>
      </c>
      <c r="J43" s="42" t="s">
        <v>1513</v>
      </c>
    </row>
    <row r="44" customFormat="false" ht="28.5" hidden="false" customHeight="false" outlineLevel="0" collapsed="false">
      <c r="A44" s="44" t="n">
        <v>44</v>
      </c>
      <c r="B44" s="42" t="s">
        <v>1514</v>
      </c>
      <c r="C44" s="42" t="s">
        <v>192</v>
      </c>
      <c r="D44" s="44" t="n">
        <v>8</v>
      </c>
      <c r="E44" s="42" t="s">
        <v>192</v>
      </c>
      <c r="F44" s="42" t="s">
        <v>1515</v>
      </c>
      <c r="G44" s="44" t="n">
        <v>2024.03</v>
      </c>
      <c r="H44" s="42" t="s">
        <v>1516</v>
      </c>
      <c r="I44" s="44" t="n">
        <v>18704698007</v>
      </c>
      <c r="J44" s="44"/>
    </row>
    <row r="45" customFormat="false" ht="28.5" hidden="false" customHeight="false" outlineLevel="0" collapsed="false">
      <c r="A45" s="44" t="n">
        <v>45</v>
      </c>
      <c r="B45" s="42" t="s">
        <v>1517</v>
      </c>
      <c r="C45" s="42" t="s">
        <v>1518</v>
      </c>
      <c r="D45" s="44" t="n">
        <v>25.702107</v>
      </c>
      <c r="E45" s="44" t="s">
        <v>855</v>
      </c>
      <c r="F45" s="42" t="s">
        <v>1519</v>
      </c>
      <c r="G45" s="44" t="n">
        <v>2024.03</v>
      </c>
      <c r="H45" s="42" t="s">
        <v>1520</v>
      </c>
      <c r="I45" s="44" t="n">
        <v>15645120010</v>
      </c>
      <c r="J45" s="44"/>
    </row>
    <row r="46" customFormat="false" ht="28.5" hidden="false" customHeight="false" outlineLevel="0" collapsed="false">
      <c r="A46" s="44" t="n">
        <v>46</v>
      </c>
      <c r="B46" s="42" t="s">
        <v>1517</v>
      </c>
      <c r="C46" s="42" t="s">
        <v>1521</v>
      </c>
      <c r="D46" s="44" t="n">
        <v>2</v>
      </c>
      <c r="E46" s="44" t="s">
        <v>1522</v>
      </c>
      <c r="F46" s="42" t="s">
        <v>1523</v>
      </c>
      <c r="G46" s="44" t="n">
        <v>2024.03</v>
      </c>
      <c r="H46" s="42" t="s">
        <v>1520</v>
      </c>
      <c r="I46" s="44" t="n">
        <v>15645120010</v>
      </c>
      <c r="J46" s="44"/>
    </row>
    <row r="47" customFormat="false" ht="42.75" hidden="false" customHeight="false" outlineLevel="0" collapsed="false">
      <c r="A47" s="44" t="n">
        <v>47</v>
      </c>
      <c r="B47" s="42" t="s">
        <v>1524</v>
      </c>
      <c r="C47" s="42" t="s">
        <v>229</v>
      </c>
      <c r="D47" s="44" t="n">
        <v>6</v>
      </c>
      <c r="E47" s="44" t="s">
        <v>1525</v>
      </c>
      <c r="F47" s="42" t="s">
        <v>1526</v>
      </c>
      <c r="G47" s="44" t="n">
        <v>2024.03</v>
      </c>
      <c r="H47" s="42" t="s">
        <v>1461</v>
      </c>
      <c r="I47" s="44" t="n">
        <v>15636663420</v>
      </c>
      <c r="J47" s="44"/>
    </row>
    <row r="48" customFormat="false" ht="42.75" hidden="false" customHeight="false" outlineLevel="0" collapsed="false">
      <c r="A48" s="44" t="n">
        <v>48</v>
      </c>
      <c r="B48" s="42" t="s">
        <v>1524</v>
      </c>
      <c r="C48" s="42" t="s">
        <v>602</v>
      </c>
      <c r="D48" s="44" t="n">
        <v>6.2736</v>
      </c>
      <c r="E48" s="44" t="s">
        <v>1527</v>
      </c>
      <c r="F48" s="42" t="s">
        <v>241</v>
      </c>
      <c r="G48" s="44" t="n">
        <v>2024.05</v>
      </c>
      <c r="H48" s="42" t="s">
        <v>1461</v>
      </c>
      <c r="I48" s="44" t="n">
        <v>15636663420</v>
      </c>
      <c r="J48" s="44"/>
    </row>
    <row r="49" customFormat="false" ht="42.75" hidden="false" customHeight="false" outlineLevel="0" collapsed="false">
      <c r="A49" s="44" t="n">
        <v>49</v>
      </c>
      <c r="B49" s="42" t="s">
        <v>1524</v>
      </c>
      <c r="C49" s="42" t="s">
        <v>1528</v>
      </c>
      <c r="D49" s="44" t="n">
        <v>5</v>
      </c>
      <c r="E49" s="44" t="s">
        <v>1529</v>
      </c>
      <c r="F49" s="42" t="s">
        <v>1530</v>
      </c>
      <c r="G49" s="44" t="n">
        <v>2024.03</v>
      </c>
      <c r="H49" s="42" t="s">
        <v>1461</v>
      </c>
      <c r="I49" s="44" t="n">
        <v>15636663420</v>
      </c>
      <c r="J49" s="44"/>
    </row>
    <row r="50" customFormat="false" ht="42.75" hidden="false" customHeight="false" outlineLevel="0" collapsed="false">
      <c r="A50" s="44" t="n">
        <v>50</v>
      </c>
      <c r="B50" s="42" t="s">
        <v>1524</v>
      </c>
      <c r="C50" s="42" t="s">
        <v>192</v>
      </c>
      <c r="D50" s="44" t="n">
        <v>58</v>
      </c>
      <c r="E50" s="44" t="s">
        <v>1531</v>
      </c>
      <c r="F50" s="42" t="s">
        <v>1532</v>
      </c>
      <c r="G50" s="44" t="n">
        <v>2024.02</v>
      </c>
      <c r="H50" s="42" t="s">
        <v>1461</v>
      </c>
      <c r="I50" s="44" t="n">
        <v>15636663420</v>
      </c>
      <c r="J50" s="44"/>
    </row>
    <row r="51" customFormat="false" ht="42.75" hidden="false" customHeight="false" outlineLevel="0" collapsed="false">
      <c r="A51" s="44" t="n">
        <v>51</v>
      </c>
      <c r="B51" s="42" t="s">
        <v>1524</v>
      </c>
      <c r="C51" s="42" t="s">
        <v>1533</v>
      </c>
      <c r="D51" s="44" t="n">
        <v>6</v>
      </c>
      <c r="E51" s="44" t="s">
        <v>1531</v>
      </c>
      <c r="F51" s="42" t="s">
        <v>1534</v>
      </c>
      <c r="G51" s="44" t="n">
        <v>2024.02</v>
      </c>
      <c r="H51" s="42" t="s">
        <v>1461</v>
      </c>
      <c r="I51" s="44" t="n">
        <v>15636663420</v>
      </c>
      <c r="J51" s="44"/>
    </row>
    <row r="52" customFormat="false" ht="42.75" hidden="false" customHeight="false" outlineLevel="0" collapsed="false">
      <c r="A52" s="44" t="n">
        <v>52</v>
      </c>
      <c r="B52" s="42" t="s">
        <v>1524</v>
      </c>
      <c r="C52" s="42" t="s">
        <v>141</v>
      </c>
      <c r="D52" s="44" t="n">
        <v>8</v>
      </c>
      <c r="E52" s="44" t="s">
        <v>773</v>
      </c>
      <c r="F52" s="42" t="s">
        <v>1019</v>
      </c>
      <c r="G52" s="44" t="n">
        <v>2024.03</v>
      </c>
      <c r="H52" s="42" t="s">
        <v>1461</v>
      </c>
      <c r="I52" s="44" t="n">
        <v>15636663420</v>
      </c>
      <c r="J52" s="44"/>
    </row>
    <row r="53" customFormat="false" ht="42.75" hidden="false" customHeight="false" outlineLevel="0" collapsed="false">
      <c r="A53" s="44" t="n">
        <v>53</v>
      </c>
      <c r="B53" s="42" t="s">
        <v>1524</v>
      </c>
      <c r="C53" s="42" t="s">
        <v>24</v>
      </c>
      <c r="D53" s="44" t="n">
        <v>22</v>
      </c>
      <c r="E53" s="44" t="s">
        <v>1535</v>
      </c>
      <c r="F53" s="42" t="s">
        <v>1536</v>
      </c>
      <c r="G53" s="44" t="n">
        <v>2024.04</v>
      </c>
      <c r="H53" s="42" t="s">
        <v>1461</v>
      </c>
      <c r="I53" s="44" t="n">
        <v>15636663420</v>
      </c>
      <c r="J53" s="44"/>
    </row>
    <row r="54" customFormat="false" ht="42.75" hidden="false" customHeight="false" outlineLevel="0" collapsed="false">
      <c r="A54" s="44" t="n">
        <v>54</v>
      </c>
      <c r="B54" s="42" t="s">
        <v>1537</v>
      </c>
      <c r="C54" s="42" t="s">
        <v>1538</v>
      </c>
      <c r="D54" s="44" t="n">
        <v>15</v>
      </c>
      <c r="E54" s="44" t="s">
        <v>1539</v>
      </c>
      <c r="F54" s="42" t="s">
        <v>1540</v>
      </c>
      <c r="G54" s="44" t="n">
        <v>2024.02</v>
      </c>
      <c r="H54" s="42" t="s">
        <v>1541</v>
      </c>
      <c r="I54" s="44" t="n">
        <v>15663926555</v>
      </c>
      <c r="J54" s="42" t="s">
        <v>1542</v>
      </c>
    </row>
    <row r="55" customFormat="false" ht="42.75" hidden="false" customHeight="false" outlineLevel="0" collapsed="false">
      <c r="A55" s="44" t="n">
        <v>55</v>
      </c>
      <c r="B55" s="42" t="s">
        <v>1543</v>
      </c>
      <c r="C55" s="42" t="s">
        <v>500</v>
      </c>
      <c r="D55" s="44" t="n">
        <v>2.45</v>
      </c>
      <c r="E55" s="42" t="s">
        <v>1544</v>
      </c>
      <c r="F55" s="42" t="s">
        <v>1545</v>
      </c>
      <c r="G55" s="44" t="n">
        <v>2024.02</v>
      </c>
      <c r="H55" s="42" t="s">
        <v>1546</v>
      </c>
      <c r="I55" s="44" t="n">
        <v>15636697345</v>
      </c>
      <c r="J55" s="42" t="s">
        <v>1547</v>
      </c>
    </row>
    <row r="56" customFormat="false" ht="42.75" hidden="false" customHeight="false" outlineLevel="0" collapsed="false">
      <c r="A56" s="44" t="n">
        <v>56</v>
      </c>
      <c r="B56" s="42" t="s">
        <v>1543</v>
      </c>
      <c r="C56" s="42" t="s">
        <v>602</v>
      </c>
      <c r="D56" s="44" t="n">
        <v>3</v>
      </c>
      <c r="E56" s="42" t="s">
        <v>960</v>
      </c>
      <c r="F56" s="42" t="s">
        <v>1548</v>
      </c>
      <c r="G56" s="44" t="n">
        <v>2024.03</v>
      </c>
      <c r="H56" s="42" t="s">
        <v>1546</v>
      </c>
      <c r="I56" s="44" t="n">
        <v>15636697345</v>
      </c>
      <c r="J56" s="44"/>
    </row>
    <row r="57" customFormat="false" ht="42.75" hidden="false" customHeight="false" outlineLevel="0" collapsed="false">
      <c r="A57" s="44" t="n">
        <v>57</v>
      </c>
      <c r="B57" s="42" t="s">
        <v>1543</v>
      </c>
      <c r="C57" s="42" t="s">
        <v>204</v>
      </c>
      <c r="D57" s="44" t="n">
        <v>5.2</v>
      </c>
      <c r="E57" s="42" t="s">
        <v>1019</v>
      </c>
      <c r="F57" s="42" t="s">
        <v>1549</v>
      </c>
      <c r="G57" s="44" t="n">
        <v>2024.04</v>
      </c>
      <c r="H57" s="42" t="s">
        <v>1546</v>
      </c>
      <c r="I57" s="44" t="n">
        <v>15636697345</v>
      </c>
      <c r="J57" s="44"/>
    </row>
    <row r="58" customFormat="false" ht="42.75" hidden="false" customHeight="false" outlineLevel="0" collapsed="false">
      <c r="A58" s="44" t="n">
        <v>58</v>
      </c>
      <c r="B58" s="42" t="s">
        <v>1543</v>
      </c>
      <c r="C58" s="42" t="s">
        <v>206</v>
      </c>
      <c r="D58" s="44" t="n">
        <v>2.5</v>
      </c>
      <c r="E58" s="42" t="s">
        <v>18</v>
      </c>
      <c r="F58" s="44"/>
      <c r="G58" s="44" t="n">
        <v>2024.05</v>
      </c>
      <c r="H58" s="42" t="s">
        <v>1546</v>
      </c>
      <c r="I58" s="44" t="n">
        <v>15636697345</v>
      </c>
      <c r="J58" s="44"/>
    </row>
    <row r="59" customFormat="false" ht="28.5" hidden="false" customHeight="false" outlineLevel="0" collapsed="false">
      <c r="A59" s="44" t="n">
        <v>59</v>
      </c>
      <c r="B59" s="42" t="s">
        <v>1550</v>
      </c>
      <c r="C59" s="42" t="s">
        <v>204</v>
      </c>
      <c r="D59" s="44" t="n">
        <v>0.5</v>
      </c>
      <c r="E59" s="42" t="s">
        <v>1551</v>
      </c>
      <c r="F59" s="42" t="s">
        <v>1551</v>
      </c>
      <c r="G59" s="44" t="n">
        <v>2024.05</v>
      </c>
      <c r="H59" s="42" t="s">
        <v>1552</v>
      </c>
      <c r="I59" s="44" t="n">
        <v>18249402222</v>
      </c>
      <c r="J59" s="44"/>
    </row>
    <row r="60" customFormat="false" ht="28.5" hidden="false" customHeight="false" outlineLevel="0" collapsed="false">
      <c r="A60" s="44" t="n">
        <v>60</v>
      </c>
      <c r="B60" s="42" t="s">
        <v>1553</v>
      </c>
      <c r="C60" s="42" t="s">
        <v>428</v>
      </c>
      <c r="D60" s="44" t="n">
        <v>1.5</v>
      </c>
      <c r="E60" s="44" t="s">
        <v>827</v>
      </c>
      <c r="F60" s="44" t="s">
        <v>1554</v>
      </c>
      <c r="G60" s="44" t="n">
        <v>2024.06</v>
      </c>
      <c r="H60" s="42" t="s">
        <v>1555</v>
      </c>
      <c r="I60" s="44" t="n">
        <v>18504693015</v>
      </c>
      <c r="J60" s="44"/>
    </row>
    <row r="61" customFormat="false" ht="28.5" hidden="false" customHeight="false" outlineLevel="0" collapsed="false">
      <c r="A61" s="44" t="n">
        <v>61</v>
      </c>
      <c r="B61" s="42" t="s">
        <v>1553</v>
      </c>
      <c r="C61" s="42" t="s">
        <v>1556</v>
      </c>
      <c r="D61" s="44" t="n">
        <v>0.096</v>
      </c>
      <c r="E61" s="44" t="s">
        <v>811</v>
      </c>
      <c r="F61" s="44" t="s">
        <v>1557</v>
      </c>
      <c r="G61" s="44" t="n">
        <v>2024.06</v>
      </c>
      <c r="H61" s="42" t="s">
        <v>1555</v>
      </c>
      <c r="I61" s="44" t="n">
        <v>18504693015</v>
      </c>
      <c r="J61" s="44"/>
    </row>
    <row r="62" customFormat="false" ht="42.75" hidden="false" customHeight="false" outlineLevel="0" collapsed="false">
      <c r="A62" s="44" t="n">
        <v>62</v>
      </c>
      <c r="B62" s="42" t="s">
        <v>1558</v>
      </c>
      <c r="C62" s="42" t="s">
        <v>204</v>
      </c>
      <c r="D62" s="44" t="n">
        <v>0.95</v>
      </c>
      <c r="E62" s="42" t="s">
        <v>1559</v>
      </c>
      <c r="F62" s="42" t="s">
        <v>1560</v>
      </c>
      <c r="G62" s="44" t="n">
        <v>2024.08</v>
      </c>
      <c r="H62" s="42" t="s">
        <v>1561</v>
      </c>
      <c r="I62" s="44" t="n">
        <v>13946654148</v>
      </c>
      <c r="J62" s="44"/>
    </row>
    <row r="63" customFormat="false" ht="28.5" hidden="false" customHeight="false" outlineLevel="0" collapsed="false">
      <c r="A63" s="44" t="n">
        <v>63</v>
      </c>
      <c r="B63" s="42" t="s">
        <v>1562</v>
      </c>
      <c r="C63" s="42" t="s">
        <v>241</v>
      </c>
      <c r="D63" s="44" t="n">
        <v>2.5</v>
      </c>
      <c r="E63" s="42" t="s">
        <v>241</v>
      </c>
      <c r="F63" s="42" t="s">
        <v>1563</v>
      </c>
      <c r="G63" s="44" t="n">
        <v>2024.03</v>
      </c>
      <c r="H63" s="42" t="s">
        <v>1564</v>
      </c>
      <c r="I63" s="44" t="n">
        <v>13846922305</v>
      </c>
      <c r="J63" s="44"/>
    </row>
    <row r="64" customFormat="false" ht="28.5" hidden="false" customHeight="false" outlineLevel="0" collapsed="false">
      <c r="A64" s="44" t="n">
        <v>64</v>
      </c>
      <c r="B64" s="42" t="s">
        <v>1562</v>
      </c>
      <c r="C64" s="42" t="s">
        <v>141</v>
      </c>
      <c r="D64" s="44" t="n">
        <v>3</v>
      </c>
      <c r="E64" s="42" t="s">
        <v>141</v>
      </c>
      <c r="F64" s="42" t="s">
        <v>1565</v>
      </c>
      <c r="G64" s="44" t="n">
        <v>2024.09</v>
      </c>
      <c r="H64" s="42" t="s">
        <v>1564</v>
      </c>
      <c r="I64" s="44" t="n">
        <v>13846922305</v>
      </c>
      <c r="J64" s="44"/>
    </row>
    <row r="65" customFormat="false" ht="71.25" hidden="false" customHeight="false" outlineLevel="0" collapsed="false">
      <c r="A65" s="44" t="n">
        <v>65</v>
      </c>
      <c r="B65" s="42" t="s">
        <v>1566</v>
      </c>
      <c r="C65" s="42" t="s">
        <v>1567</v>
      </c>
      <c r="D65" s="44" t="n">
        <v>6</v>
      </c>
      <c r="E65" s="42" t="s">
        <v>64</v>
      </c>
      <c r="F65" s="42" t="s">
        <v>1568</v>
      </c>
      <c r="G65" s="44" t="n">
        <v>2024.05</v>
      </c>
      <c r="H65" s="42" t="s">
        <v>1569</v>
      </c>
      <c r="I65" s="44" t="n">
        <v>15663097117</v>
      </c>
      <c r="J65" s="44"/>
    </row>
    <row r="66" customFormat="false" ht="57" hidden="false" customHeight="false" outlineLevel="0" collapsed="false">
      <c r="A66" s="44" t="n">
        <v>66</v>
      </c>
      <c r="B66" s="42" t="s">
        <v>1570</v>
      </c>
      <c r="C66" s="42" t="s">
        <v>1571</v>
      </c>
      <c r="D66" s="44" t="n">
        <v>5.7428</v>
      </c>
      <c r="E66" s="42" t="s">
        <v>1572</v>
      </c>
      <c r="F66" s="42" t="s">
        <v>1573</v>
      </c>
      <c r="G66" s="44" t="n">
        <v>2024.04</v>
      </c>
      <c r="H66" s="42" t="s">
        <v>1574</v>
      </c>
      <c r="I66" s="44" t="n">
        <v>15184688388</v>
      </c>
      <c r="J66" s="44"/>
    </row>
    <row r="67" customFormat="false" ht="28.5" hidden="false" customHeight="false" outlineLevel="0" collapsed="false">
      <c r="A67" s="44" t="n">
        <v>67</v>
      </c>
      <c r="B67" s="42" t="s">
        <v>1570</v>
      </c>
      <c r="C67" s="42" t="s">
        <v>1575</v>
      </c>
      <c r="D67" s="44" t="n">
        <v>0.48</v>
      </c>
      <c r="E67" s="42" t="s">
        <v>141</v>
      </c>
      <c r="F67" s="42" t="s">
        <v>1576</v>
      </c>
      <c r="G67" s="44" t="n">
        <v>2024.07</v>
      </c>
      <c r="H67" s="42" t="s">
        <v>1574</v>
      </c>
      <c r="I67" s="44" t="n">
        <v>15184688388</v>
      </c>
      <c r="J67" s="44"/>
    </row>
    <row r="68" customFormat="false" ht="28.5" hidden="false" customHeight="false" outlineLevel="0" collapsed="false">
      <c r="A68" s="44" t="n">
        <v>68</v>
      </c>
      <c r="B68" s="42" t="s">
        <v>1570</v>
      </c>
      <c r="C68" s="42" t="s">
        <v>602</v>
      </c>
      <c r="D68" s="44" t="n">
        <v>1</v>
      </c>
      <c r="E68" s="42" t="s">
        <v>241</v>
      </c>
      <c r="F68" s="42" t="s">
        <v>241</v>
      </c>
      <c r="G68" s="44" t="n">
        <v>2024.05</v>
      </c>
      <c r="H68" s="42" t="s">
        <v>1574</v>
      </c>
      <c r="I68" s="44" t="n">
        <v>15184688388</v>
      </c>
      <c r="J68" s="44"/>
    </row>
    <row r="69" customFormat="false" ht="28.5" hidden="false" customHeight="false" outlineLevel="0" collapsed="false">
      <c r="A69" s="44" t="n">
        <v>69</v>
      </c>
      <c r="B69" s="42" t="s">
        <v>1570</v>
      </c>
      <c r="C69" s="42" t="s">
        <v>1577</v>
      </c>
      <c r="D69" s="44" t="n">
        <v>4</v>
      </c>
      <c r="E69" s="42" t="s">
        <v>1578</v>
      </c>
      <c r="F69" s="42" t="s">
        <v>1579</v>
      </c>
      <c r="G69" s="44" t="n">
        <v>2024.05</v>
      </c>
      <c r="H69" s="42" t="s">
        <v>1574</v>
      </c>
      <c r="I69" s="44" t="n">
        <v>15184688388</v>
      </c>
      <c r="J69" s="44"/>
    </row>
    <row r="70" customFormat="false" ht="28.5" hidden="false" customHeight="false" outlineLevel="0" collapsed="false">
      <c r="A70" s="44" t="n">
        <v>70</v>
      </c>
      <c r="B70" s="42" t="s">
        <v>1570</v>
      </c>
      <c r="C70" s="42" t="s">
        <v>1580</v>
      </c>
      <c r="D70" s="44" t="n">
        <v>1.92</v>
      </c>
      <c r="E70" s="42" t="s">
        <v>1581</v>
      </c>
      <c r="F70" s="42" t="s">
        <v>1582</v>
      </c>
      <c r="G70" s="44" t="n">
        <v>2024.06</v>
      </c>
      <c r="H70" s="42" t="s">
        <v>1574</v>
      </c>
      <c r="I70" s="44" t="n">
        <v>15184688388</v>
      </c>
      <c r="J70" s="44"/>
    </row>
    <row r="71" customFormat="false" ht="28.5" hidden="false" customHeight="false" outlineLevel="0" collapsed="false">
      <c r="A71" s="44" t="n">
        <v>71</v>
      </c>
      <c r="B71" s="42" t="s">
        <v>1570</v>
      </c>
      <c r="C71" s="42" t="s">
        <v>1583</v>
      </c>
      <c r="D71" s="44" t="n">
        <v>0.1113</v>
      </c>
      <c r="E71" s="42" t="s">
        <v>141</v>
      </c>
      <c r="F71" s="42" t="s">
        <v>1583</v>
      </c>
      <c r="G71" s="44" t="n">
        <v>2024.03</v>
      </c>
      <c r="H71" s="42" t="s">
        <v>1574</v>
      </c>
      <c r="I71" s="44" t="n">
        <v>15184688388</v>
      </c>
      <c r="J71" s="44"/>
    </row>
    <row r="72" customFormat="false" ht="42.75" hidden="false" customHeight="false" outlineLevel="0" collapsed="false">
      <c r="A72" s="44" t="n">
        <v>72</v>
      </c>
      <c r="B72" s="42" t="s">
        <v>1570</v>
      </c>
      <c r="C72" s="42" t="s">
        <v>1584</v>
      </c>
      <c r="D72" s="44" t="n">
        <v>5</v>
      </c>
      <c r="E72" s="42" t="s">
        <v>1585</v>
      </c>
      <c r="F72" s="42" t="s">
        <v>1586</v>
      </c>
      <c r="G72" s="44" t="n">
        <v>2024.06</v>
      </c>
      <c r="H72" s="42" t="s">
        <v>1574</v>
      </c>
      <c r="I72" s="44" t="n">
        <v>15184688388</v>
      </c>
      <c r="J72" s="44"/>
    </row>
    <row r="73" customFormat="false" ht="28.5" hidden="false" customHeight="false" outlineLevel="0" collapsed="false">
      <c r="A73" s="44" t="n">
        <v>73</v>
      </c>
      <c r="B73" s="42" t="s">
        <v>1570</v>
      </c>
      <c r="C73" s="42" t="s">
        <v>1587</v>
      </c>
      <c r="D73" s="44" t="n">
        <v>1</v>
      </c>
      <c r="E73" s="42" t="s">
        <v>1588</v>
      </c>
      <c r="F73" s="42" t="s">
        <v>1589</v>
      </c>
      <c r="G73" s="44" t="n">
        <v>2024.07</v>
      </c>
      <c r="H73" s="42" t="s">
        <v>1574</v>
      </c>
      <c r="I73" s="44" t="n">
        <v>15184688388</v>
      </c>
      <c r="J73" s="44"/>
    </row>
    <row r="74" customFormat="false" ht="28.5" hidden="false" customHeight="false" outlineLevel="0" collapsed="false">
      <c r="A74" s="44" t="n">
        <v>74</v>
      </c>
      <c r="B74" s="42" t="s">
        <v>1570</v>
      </c>
      <c r="C74" s="42" t="s">
        <v>1590</v>
      </c>
      <c r="D74" s="44" t="n">
        <v>0.3</v>
      </c>
      <c r="E74" s="42" t="s">
        <v>141</v>
      </c>
      <c r="F74" s="42" t="s">
        <v>1590</v>
      </c>
      <c r="G74" s="44" t="n">
        <v>2024.08</v>
      </c>
      <c r="H74" s="42" t="s">
        <v>1574</v>
      </c>
      <c r="I74" s="44" t="n">
        <v>15184688388</v>
      </c>
      <c r="J74" s="44"/>
    </row>
    <row r="75" customFormat="false" ht="28.5" hidden="false" customHeight="false" outlineLevel="0" collapsed="false">
      <c r="A75" s="44" t="n">
        <v>75</v>
      </c>
      <c r="B75" s="42" t="s">
        <v>1570</v>
      </c>
      <c r="C75" s="42" t="s">
        <v>1591</v>
      </c>
      <c r="D75" s="44" t="n">
        <v>0.2</v>
      </c>
      <c r="E75" s="42" t="s">
        <v>141</v>
      </c>
      <c r="F75" s="42" t="s">
        <v>1592</v>
      </c>
      <c r="G75" s="44" t="n">
        <v>2024.07</v>
      </c>
      <c r="H75" s="42" t="s">
        <v>1574</v>
      </c>
      <c r="I75" s="44" t="n">
        <v>15184688388</v>
      </c>
      <c r="J75" s="44"/>
    </row>
    <row r="76" customFormat="false" ht="28.5" hidden="false" customHeight="false" outlineLevel="0" collapsed="false">
      <c r="A76" s="44" t="n">
        <v>76</v>
      </c>
      <c r="B76" s="42" t="s">
        <v>1570</v>
      </c>
      <c r="C76" s="42" t="s">
        <v>1593</v>
      </c>
      <c r="D76" s="44" t="n">
        <v>0.7</v>
      </c>
      <c r="E76" s="42" t="s">
        <v>26</v>
      </c>
      <c r="F76" s="42" t="s">
        <v>1594</v>
      </c>
      <c r="G76" s="44" t="n">
        <v>2024.07</v>
      </c>
      <c r="H76" s="42" t="s">
        <v>1574</v>
      </c>
      <c r="I76" s="44" t="n">
        <v>15184688388</v>
      </c>
      <c r="J76" s="44"/>
    </row>
    <row r="77" customFormat="false" ht="28.5" hidden="false" customHeight="false" outlineLevel="0" collapsed="false">
      <c r="A77" s="44" t="n">
        <v>77</v>
      </c>
      <c r="B77" s="42" t="s">
        <v>1595</v>
      </c>
      <c r="C77" s="42" t="s">
        <v>1596</v>
      </c>
      <c r="D77" s="44" t="n">
        <v>5.88</v>
      </c>
      <c r="E77" s="42" t="s">
        <v>64</v>
      </c>
      <c r="F77" s="42" t="s">
        <v>1597</v>
      </c>
      <c r="G77" s="44" t="n">
        <v>2024.01</v>
      </c>
      <c r="H77" s="42" t="s">
        <v>1598</v>
      </c>
      <c r="I77" s="44" t="n">
        <v>13946663567</v>
      </c>
      <c r="J77" s="44"/>
    </row>
    <row r="78" customFormat="false" ht="42.75" hidden="false" customHeight="false" outlineLevel="0" collapsed="false">
      <c r="A78" s="44" t="n">
        <v>78</v>
      </c>
      <c r="B78" s="42" t="s">
        <v>1595</v>
      </c>
      <c r="C78" s="42" t="s">
        <v>1599</v>
      </c>
      <c r="D78" s="44" t="n">
        <v>26.160128</v>
      </c>
      <c r="E78" s="42" t="s">
        <v>412</v>
      </c>
      <c r="F78" s="42" t="s">
        <v>1600</v>
      </c>
      <c r="G78" s="44" t="n">
        <v>2024.01</v>
      </c>
      <c r="H78" s="42" t="s">
        <v>1598</v>
      </c>
      <c r="I78" s="44" t="n">
        <v>13946663567</v>
      </c>
      <c r="J78" s="44"/>
    </row>
    <row r="79" customFormat="false" ht="28.5" hidden="false" customHeight="false" outlineLevel="0" collapsed="false">
      <c r="A79" s="44" t="n">
        <v>79</v>
      </c>
      <c r="B79" s="42" t="s">
        <v>1595</v>
      </c>
      <c r="C79" s="42" t="s">
        <v>1601</v>
      </c>
      <c r="D79" s="44" t="n">
        <v>28.844895</v>
      </c>
      <c r="E79" s="42" t="s">
        <v>412</v>
      </c>
      <c r="F79" s="42" t="s">
        <v>1600</v>
      </c>
      <c r="G79" s="44" t="n">
        <v>2024.01</v>
      </c>
      <c r="H79" s="42" t="s">
        <v>1598</v>
      </c>
      <c r="I79" s="44" t="n">
        <v>13946663567</v>
      </c>
      <c r="J79" s="44"/>
    </row>
    <row r="80" customFormat="false" ht="28.5" hidden="false" customHeight="false" outlineLevel="0" collapsed="false">
      <c r="A80" s="44" t="n">
        <v>80</v>
      </c>
      <c r="B80" s="42" t="s">
        <v>1595</v>
      </c>
      <c r="C80" s="42" t="s">
        <v>1602</v>
      </c>
      <c r="D80" s="44" t="n">
        <v>6</v>
      </c>
      <c r="E80" s="42" t="s">
        <v>64</v>
      </c>
      <c r="F80" s="42" t="s">
        <v>1597</v>
      </c>
      <c r="G80" s="44" t="n">
        <v>2024.01</v>
      </c>
      <c r="H80" s="42" t="s">
        <v>1598</v>
      </c>
      <c r="I80" s="44" t="n">
        <v>13946663567</v>
      </c>
      <c r="J80" s="44"/>
    </row>
    <row r="81" customFormat="false" ht="71.25" hidden="false" customHeight="false" outlineLevel="0" collapsed="false">
      <c r="A81" s="44" t="n">
        <v>81</v>
      </c>
      <c r="B81" s="42" t="s">
        <v>1603</v>
      </c>
      <c r="C81" s="44" t="s">
        <v>1604</v>
      </c>
      <c r="D81" s="44" t="n">
        <v>3.43</v>
      </c>
      <c r="E81" s="42" t="s">
        <v>1354</v>
      </c>
      <c r="F81" s="42" t="s">
        <v>1605</v>
      </c>
      <c r="G81" s="44" t="n">
        <v>2024</v>
      </c>
      <c r="H81" s="42" t="s">
        <v>1606</v>
      </c>
      <c r="I81" s="44" t="n">
        <v>15636660008</v>
      </c>
      <c r="J81" s="44"/>
    </row>
    <row r="82" customFormat="false" ht="28.5" hidden="false" customHeight="false" outlineLevel="0" collapsed="false">
      <c r="A82" s="44" t="n">
        <v>82</v>
      </c>
      <c r="B82" s="42" t="s">
        <v>1603</v>
      </c>
      <c r="C82" s="42" t="s">
        <v>304</v>
      </c>
      <c r="D82" s="44" t="n">
        <v>0.6</v>
      </c>
      <c r="E82" s="42" t="s">
        <v>1607</v>
      </c>
      <c r="F82" s="42" t="s">
        <v>1608</v>
      </c>
      <c r="G82" s="44" t="n">
        <v>2024</v>
      </c>
      <c r="H82" s="42" t="s">
        <v>1606</v>
      </c>
      <c r="I82" s="44" t="n">
        <v>15636660008</v>
      </c>
      <c r="J82" s="44"/>
    </row>
    <row r="83" customFormat="false" ht="28.5" hidden="false" customHeight="false" outlineLevel="0" collapsed="false">
      <c r="A83" s="44" t="n">
        <v>83</v>
      </c>
      <c r="B83" s="42" t="s">
        <v>1603</v>
      </c>
      <c r="C83" s="42" t="s">
        <v>304</v>
      </c>
      <c r="D83" s="44" t="n">
        <v>3.0944</v>
      </c>
      <c r="E83" s="42" t="s">
        <v>602</v>
      </c>
      <c r="F83" s="42" t="s">
        <v>1609</v>
      </c>
      <c r="G83" s="44" t="n">
        <v>2024</v>
      </c>
      <c r="H83" s="42" t="s">
        <v>1606</v>
      </c>
      <c r="I83" s="44" t="n">
        <v>15636660008</v>
      </c>
      <c r="J83" s="44"/>
    </row>
    <row r="84" customFormat="false" ht="28.5" hidden="false" customHeight="false" outlineLevel="0" collapsed="false">
      <c r="A84" s="44" t="n">
        <v>84</v>
      </c>
      <c r="B84" s="42" t="s">
        <v>1603</v>
      </c>
      <c r="C84" s="42" t="s">
        <v>304</v>
      </c>
      <c r="D84" s="44" t="n">
        <v>3.26</v>
      </c>
      <c r="E84" s="42" t="s">
        <v>1610</v>
      </c>
      <c r="F84" s="42" t="s">
        <v>1611</v>
      </c>
      <c r="G84" s="44" t="n">
        <v>2024</v>
      </c>
      <c r="H84" s="42" t="s">
        <v>1606</v>
      </c>
      <c r="I84" s="44" t="n">
        <v>15636660008</v>
      </c>
      <c r="J84" s="44"/>
    </row>
    <row r="85" customFormat="false" ht="28.5" hidden="false" customHeight="false" outlineLevel="0" collapsed="false">
      <c r="A85" s="44" t="n">
        <v>85</v>
      </c>
      <c r="B85" s="42" t="s">
        <v>1603</v>
      </c>
      <c r="C85" s="42" t="s">
        <v>304</v>
      </c>
      <c r="D85" s="44" t="n">
        <v>0.339</v>
      </c>
      <c r="E85" s="42" t="s">
        <v>204</v>
      </c>
      <c r="F85" s="42" t="s">
        <v>1612</v>
      </c>
      <c r="G85" s="44" t="n">
        <v>2024</v>
      </c>
      <c r="H85" s="42" t="s">
        <v>1606</v>
      </c>
      <c r="I85" s="44" t="n">
        <v>15636660008</v>
      </c>
      <c r="J85" s="44"/>
    </row>
    <row r="86" customFormat="false" ht="14.25" hidden="false" customHeight="false" outlineLevel="0" collapsed="false">
      <c r="A86" s="44" t="n">
        <v>86</v>
      </c>
      <c r="B86" s="42" t="s">
        <v>1442</v>
      </c>
      <c r="C86" s="42" t="s">
        <v>1613</v>
      </c>
      <c r="D86" s="44" t="n">
        <v>12.8</v>
      </c>
      <c r="E86" s="42" t="s">
        <v>1614</v>
      </c>
      <c r="F86" s="42" t="s">
        <v>1615</v>
      </c>
      <c r="G86" s="44" t="n">
        <v>2024</v>
      </c>
      <c r="H86" s="42" t="s">
        <v>1616</v>
      </c>
      <c r="I86" s="44" t="n">
        <v>18945794504</v>
      </c>
      <c r="J86" s="44"/>
    </row>
    <row r="87" customFormat="false" ht="14.25" hidden="false" customHeight="false" outlineLevel="0" collapsed="false">
      <c r="A87" s="44" t="n">
        <v>87</v>
      </c>
      <c r="B87" s="42" t="s">
        <v>1442</v>
      </c>
      <c r="C87" s="42" t="s">
        <v>1617</v>
      </c>
      <c r="D87" s="44" t="n">
        <v>1</v>
      </c>
      <c r="E87" s="42" t="s">
        <v>28</v>
      </c>
      <c r="F87" s="42" t="s">
        <v>1618</v>
      </c>
      <c r="G87" s="44" t="n">
        <v>2024.04</v>
      </c>
      <c r="H87" s="42" t="s">
        <v>1445</v>
      </c>
      <c r="I87" s="44" t="n">
        <v>18945794523</v>
      </c>
      <c r="J87" s="44"/>
    </row>
    <row r="88" customFormat="false" ht="28.5" hidden="false" customHeight="false" outlineLevel="0" collapsed="false">
      <c r="A88" s="44" t="n">
        <v>88</v>
      </c>
      <c r="B88" s="42" t="s">
        <v>1442</v>
      </c>
      <c r="C88" s="42" t="s">
        <v>237</v>
      </c>
      <c r="D88" s="44" t="n">
        <v>0.7951</v>
      </c>
      <c r="E88" s="42" t="s">
        <v>391</v>
      </c>
      <c r="F88" s="42" t="s">
        <v>1619</v>
      </c>
      <c r="G88" s="44" t="n">
        <v>2024.03</v>
      </c>
      <c r="H88" s="42" t="s">
        <v>1616</v>
      </c>
      <c r="I88" s="44" t="n">
        <v>18945794504</v>
      </c>
      <c r="J88" s="44"/>
    </row>
    <row r="89" customFormat="false" ht="14.25" hidden="false" customHeight="false" outlineLevel="0" collapsed="false">
      <c r="A89" s="44" t="n">
        <v>89</v>
      </c>
      <c r="B89" s="42" t="s">
        <v>1442</v>
      </c>
      <c r="C89" s="42" t="s">
        <v>1620</v>
      </c>
      <c r="D89" s="44" t="n">
        <v>15</v>
      </c>
      <c r="E89" s="42" t="s">
        <v>1614</v>
      </c>
      <c r="F89" s="42" t="s">
        <v>1621</v>
      </c>
      <c r="G89" s="44" t="n">
        <v>2024</v>
      </c>
      <c r="H89" s="42" t="s">
        <v>1616</v>
      </c>
      <c r="I89" s="44" t="n">
        <v>18945794504</v>
      </c>
      <c r="J89" s="44"/>
    </row>
    <row r="90" customFormat="false" ht="14.25" hidden="false" customHeight="false" outlineLevel="0" collapsed="false">
      <c r="A90" s="44" t="n">
        <v>90</v>
      </c>
      <c r="B90" s="42" t="s">
        <v>1442</v>
      </c>
      <c r="C90" s="42" t="s">
        <v>1620</v>
      </c>
      <c r="D90" s="44" t="n">
        <v>1</v>
      </c>
      <c r="E90" s="42" t="s">
        <v>28</v>
      </c>
      <c r="F90" s="42" t="s">
        <v>1622</v>
      </c>
      <c r="G90" s="44" t="n">
        <v>2024</v>
      </c>
      <c r="H90" s="42" t="s">
        <v>1616</v>
      </c>
      <c r="I90" s="44" t="n">
        <v>18945794504</v>
      </c>
      <c r="J90" s="44"/>
    </row>
    <row r="91" customFormat="false" ht="199.5" hidden="false" customHeight="false" outlineLevel="0" collapsed="false">
      <c r="A91" s="44" t="n">
        <v>91</v>
      </c>
      <c r="B91" s="42" t="s">
        <v>1623</v>
      </c>
      <c r="C91" s="42" t="s">
        <v>1624</v>
      </c>
      <c r="D91" s="44" t="n">
        <v>7</v>
      </c>
      <c r="E91" s="42" t="s">
        <v>1625</v>
      </c>
      <c r="F91" s="44" t="s">
        <v>1626</v>
      </c>
      <c r="G91" s="44" t="n">
        <v>2024.07</v>
      </c>
      <c r="H91" s="42" t="s">
        <v>1627</v>
      </c>
      <c r="I91" s="44" t="n">
        <v>18604328602</v>
      </c>
      <c r="J91" s="44"/>
    </row>
    <row r="92" customFormat="false" ht="42.75" hidden="false" customHeight="false" outlineLevel="0" collapsed="false">
      <c r="A92" s="44" t="n">
        <v>92</v>
      </c>
      <c r="B92" s="42" t="s">
        <v>1628</v>
      </c>
      <c r="C92" s="44" t="s">
        <v>1629</v>
      </c>
      <c r="D92" s="44" t="n">
        <v>0.199</v>
      </c>
      <c r="E92" s="42" t="s">
        <v>305</v>
      </c>
      <c r="F92" s="42" t="s">
        <v>1630</v>
      </c>
      <c r="G92" s="44" t="n">
        <v>2024.02</v>
      </c>
      <c r="H92" s="42" t="s">
        <v>1631</v>
      </c>
      <c r="I92" s="44" t="n">
        <v>13844830756</v>
      </c>
      <c r="J92" s="44"/>
    </row>
    <row r="93" customFormat="false" ht="42.75" hidden="false" customHeight="false" outlineLevel="0" collapsed="false">
      <c r="A93" s="44" t="n">
        <v>93</v>
      </c>
      <c r="B93" s="42" t="s">
        <v>1628</v>
      </c>
      <c r="C93" s="6" t="s">
        <v>1632</v>
      </c>
      <c r="D93" s="44" t="n">
        <v>0.1</v>
      </c>
      <c r="E93" s="44"/>
      <c r="F93" s="44"/>
      <c r="G93" s="44" t="n">
        <v>2024.02</v>
      </c>
      <c r="H93" s="42" t="s">
        <v>1631</v>
      </c>
      <c r="I93" s="44" t="n">
        <v>13844830756</v>
      </c>
      <c r="J93" s="44"/>
    </row>
    <row r="94" customFormat="false" ht="57" hidden="false" customHeight="false" outlineLevel="0" collapsed="false">
      <c r="A94" s="44" t="n">
        <v>94</v>
      </c>
      <c r="B94" s="42" t="s">
        <v>1628</v>
      </c>
      <c r="C94" s="44" t="s">
        <v>1633</v>
      </c>
      <c r="D94" s="44" t="n">
        <v>6.01</v>
      </c>
      <c r="E94" s="42" t="s">
        <v>237</v>
      </c>
      <c r="F94" s="44"/>
      <c r="G94" s="44" t="n">
        <v>2024.03</v>
      </c>
      <c r="H94" s="42" t="s">
        <v>1631</v>
      </c>
      <c r="I94" s="44" t="n">
        <v>13844830756</v>
      </c>
      <c r="J94" s="44"/>
    </row>
    <row r="95" customFormat="false" ht="57" hidden="false" customHeight="false" outlineLevel="0" collapsed="false">
      <c r="A95" s="44" t="n">
        <v>95</v>
      </c>
      <c r="B95" s="42" t="s">
        <v>1628</v>
      </c>
      <c r="C95" s="44" t="s">
        <v>1633</v>
      </c>
      <c r="D95" s="44" t="n">
        <v>19.2</v>
      </c>
      <c r="E95" s="42" t="s">
        <v>237</v>
      </c>
      <c r="F95" s="44"/>
      <c r="G95" s="44" t="n">
        <v>2024.03</v>
      </c>
      <c r="H95" s="42" t="s">
        <v>1631</v>
      </c>
      <c r="I95" s="44" t="n">
        <v>13844830756</v>
      </c>
      <c r="J95" s="44"/>
    </row>
    <row r="96" customFormat="false" ht="57" hidden="false" customHeight="false" outlineLevel="0" collapsed="false">
      <c r="A96" s="44" t="n">
        <v>96</v>
      </c>
      <c r="B96" s="42" t="s">
        <v>1628</v>
      </c>
      <c r="C96" s="44" t="s">
        <v>1634</v>
      </c>
      <c r="D96" s="44" t="n">
        <v>1.2</v>
      </c>
      <c r="E96" s="42" t="s">
        <v>1019</v>
      </c>
      <c r="F96" s="42" t="s">
        <v>1635</v>
      </c>
      <c r="G96" s="44" t="n">
        <v>2024.01</v>
      </c>
      <c r="H96" s="42" t="s">
        <v>1631</v>
      </c>
      <c r="I96" s="44" t="n">
        <v>13844830756</v>
      </c>
      <c r="J96" s="44"/>
    </row>
    <row r="97" customFormat="false" ht="57" hidden="false" customHeight="false" outlineLevel="0" collapsed="false">
      <c r="A97" s="44" t="n">
        <v>97</v>
      </c>
      <c r="B97" s="42" t="s">
        <v>1628</v>
      </c>
      <c r="C97" s="44" t="s">
        <v>1636</v>
      </c>
      <c r="D97" s="44" t="n">
        <v>20</v>
      </c>
      <c r="E97" s="42" t="s">
        <v>1637</v>
      </c>
      <c r="F97" s="44"/>
      <c r="G97" s="44" t="n">
        <v>2024.06</v>
      </c>
      <c r="H97" s="42" t="s">
        <v>1631</v>
      </c>
      <c r="I97" s="44" t="n">
        <v>13844830756</v>
      </c>
      <c r="J97" s="44"/>
    </row>
    <row r="98" customFormat="false" ht="57" hidden="false" customHeight="false" outlineLevel="0" collapsed="false">
      <c r="A98" s="44" t="n">
        <v>98</v>
      </c>
      <c r="B98" s="42" t="s">
        <v>1628</v>
      </c>
      <c r="C98" s="44" t="s">
        <v>1636</v>
      </c>
      <c r="D98" s="44" t="n">
        <v>17</v>
      </c>
      <c r="E98" s="42" t="s">
        <v>18</v>
      </c>
      <c r="F98" s="44"/>
      <c r="G98" s="44" t="n">
        <v>2024.06</v>
      </c>
      <c r="H98" s="42" t="s">
        <v>1631</v>
      </c>
      <c r="I98" s="44" t="n">
        <v>13844830756</v>
      </c>
      <c r="J98" s="44"/>
    </row>
    <row r="99" customFormat="false" ht="42.75" hidden="false" customHeight="false" outlineLevel="0" collapsed="false">
      <c r="A99" s="44" t="n">
        <v>99</v>
      </c>
      <c r="B99" s="42" t="s">
        <v>1628</v>
      </c>
      <c r="C99" s="44" t="s">
        <v>1638</v>
      </c>
      <c r="D99" s="44" t="n">
        <v>31.2</v>
      </c>
      <c r="E99" s="42" t="s">
        <v>1544</v>
      </c>
      <c r="F99" s="42" t="s">
        <v>1639</v>
      </c>
      <c r="G99" s="44" t="n">
        <v>2024.01</v>
      </c>
      <c r="H99" s="42" t="s">
        <v>1631</v>
      </c>
      <c r="I99" s="44" t="n">
        <v>13844830756</v>
      </c>
      <c r="J99" s="44"/>
    </row>
    <row r="100" customFormat="false" ht="57" hidden="false" customHeight="false" outlineLevel="0" collapsed="false">
      <c r="A100" s="44" t="n">
        <v>100</v>
      </c>
      <c r="B100" s="42" t="s">
        <v>1628</v>
      </c>
      <c r="C100" s="44" t="s">
        <v>1636</v>
      </c>
      <c r="D100" s="44" t="n">
        <v>30</v>
      </c>
      <c r="E100" s="42" t="s">
        <v>237</v>
      </c>
      <c r="F100" s="44"/>
      <c r="G100" s="44" t="n">
        <v>2024.06</v>
      </c>
      <c r="H100" s="42" t="s">
        <v>1631</v>
      </c>
      <c r="I100" s="44" t="n">
        <v>13844830756</v>
      </c>
      <c r="J100" s="44"/>
    </row>
    <row r="101" customFormat="false" ht="57" hidden="false" customHeight="false" outlineLevel="0" collapsed="false">
      <c r="A101" s="44" t="n">
        <v>101</v>
      </c>
      <c r="B101" s="42" t="s">
        <v>1628</v>
      </c>
      <c r="C101" s="44" t="s">
        <v>1636</v>
      </c>
      <c r="D101" s="44" t="n">
        <v>10</v>
      </c>
      <c r="E101" s="42" t="s">
        <v>1019</v>
      </c>
      <c r="F101" s="42" t="s">
        <v>1635</v>
      </c>
      <c r="G101" s="44" t="n">
        <v>2024.06</v>
      </c>
      <c r="H101" s="42" t="s">
        <v>1631</v>
      </c>
      <c r="I101" s="44" t="n">
        <v>13844830756</v>
      </c>
      <c r="J101" s="44"/>
    </row>
    <row r="102" customFormat="false" ht="28.5" hidden="false" customHeight="false" outlineLevel="0" collapsed="false">
      <c r="A102" s="44" t="n">
        <v>102</v>
      </c>
      <c r="B102" s="42" t="s">
        <v>1640</v>
      </c>
      <c r="C102" s="42" t="s">
        <v>1641</v>
      </c>
      <c r="D102" s="44" t="n">
        <v>3.05</v>
      </c>
      <c r="E102" s="42" t="s">
        <v>1642</v>
      </c>
      <c r="F102" s="42" t="s">
        <v>1643</v>
      </c>
      <c r="G102" s="44" t="n">
        <v>2024.05</v>
      </c>
      <c r="H102" s="42" t="s">
        <v>1644</v>
      </c>
      <c r="I102" s="44" t="n">
        <v>18746987632</v>
      </c>
      <c r="J102" s="44"/>
    </row>
    <row r="103" customFormat="false" ht="28.5" hidden="false" customHeight="false" outlineLevel="0" collapsed="false">
      <c r="A103" s="44" t="n">
        <v>103</v>
      </c>
      <c r="B103" s="42" t="s">
        <v>1640</v>
      </c>
      <c r="C103" s="42" t="s">
        <v>204</v>
      </c>
      <c r="D103" s="44" t="n">
        <v>8</v>
      </c>
      <c r="E103" s="42" t="s">
        <v>141</v>
      </c>
      <c r="F103" s="42" t="s">
        <v>1645</v>
      </c>
      <c r="G103" s="44" t="n">
        <v>2024.06</v>
      </c>
      <c r="H103" s="42" t="s">
        <v>1644</v>
      </c>
      <c r="I103" s="44" t="n">
        <v>18746987632</v>
      </c>
      <c r="J103" s="44"/>
    </row>
    <row r="104" customFormat="false" ht="28.5" hidden="false" customHeight="false" outlineLevel="0" collapsed="false">
      <c r="A104" s="44" t="n">
        <v>104</v>
      </c>
      <c r="B104" s="42" t="s">
        <v>1640</v>
      </c>
      <c r="C104" s="42" t="s">
        <v>1646</v>
      </c>
      <c r="D104" s="44" t="n">
        <v>0.756</v>
      </c>
      <c r="E104" s="42" t="s">
        <v>1647</v>
      </c>
      <c r="F104" s="42" t="s">
        <v>1648</v>
      </c>
      <c r="G104" s="44" t="n">
        <v>2024.04</v>
      </c>
      <c r="H104" s="42" t="s">
        <v>1644</v>
      </c>
      <c r="I104" s="44" t="n">
        <v>18746987632</v>
      </c>
      <c r="J104" s="44"/>
    </row>
    <row r="105" customFormat="false" ht="28.5" hidden="false" customHeight="false" outlineLevel="0" collapsed="false">
      <c r="A105" s="44" t="n">
        <v>105</v>
      </c>
      <c r="B105" s="42" t="s">
        <v>1640</v>
      </c>
      <c r="C105" s="42" t="s">
        <v>1649</v>
      </c>
      <c r="D105" s="44" t="n">
        <v>0.145216</v>
      </c>
      <c r="E105" s="42" t="s">
        <v>1650</v>
      </c>
      <c r="F105" s="42" t="s">
        <v>1651</v>
      </c>
      <c r="G105" s="44" t="n">
        <v>2024.06</v>
      </c>
      <c r="H105" s="42" t="s">
        <v>1644</v>
      </c>
      <c r="I105" s="44" t="n">
        <v>18746987632</v>
      </c>
      <c r="J105" s="44"/>
    </row>
    <row r="106" customFormat="false" ht="28.5" hidden="false" customHeight="false" outlineLevel="0" collapsed="false">
      <c r="A106" s="44" t="n">
        <v>106</v>
      </c>
      <c r="B106" s="42" t="s">
        <v>1640</v>
      </c>
      <c r="C106" s="42" t="s">
        <v>1649</v>
      </c>
      <c r="D106" s="44" t="n">
        <v>0.924908</v>
      </c>
      <c r="E106" s="42" t="s">
        <v>1650</v>
      </c>
      <c r="F106" s="42" t="s">
        <v>1651</v>
      </c>
      <c r="G106" s="44" t="n">
        <v>2024.06</v>
      </c>
      <c r="H106" s="42" t="s">
        <v>1644</v>
      </c>
      <c r="I106" s="44" t="n">
        <v>18746987632</v>
      </c>
      <c r="J106" s="44"/>
    </row>
    <row r="107" customFormat="false" ht="28.5" hidden="false" customHeight="false" outlineLevel="0" collapsed="false">
      <c r="A107" s="44" t="n">
        <v>107</v>
      </c>
      <c r="B107" s="42" t="s">
        <v>1640</v>
      </c>
      <c r="C107" s="42" t="s">
        <v>192</v>
      </c>
      <c r="D107" s="44" t="n">
        <v>0.636</v>
      </c>
      <c r="E107" s="42" t="s">
        <v>192</v>
      </c>
      <c r="F107" s="42" t="s">
        <v>1652</v>
      </c>
      <c r="G107" s="44" t="n">
        <v>2024.08</v>
      </c>
      <c r="H107" s="42" t="s">
        <v>1644</v>
      </c>
      <c r="I107" s="44" t="n">
        <v>18746987632</v>
      </c>
      <c r="J107" s="44"/>
    </row>
    <row r="108" customFormat="false" ht="28.5" hidden="false" customHeight="false" outlineLevel="0" collapsed="false">
      <c r="A108" s="44" t="n">
        <v>108</v>
      </c>
      <c r="B108" s="42" t="s">
        <v>1653</v>
      </c>
      <c r="C108" s="42" t="s">
        <v>1654</v>
      </c>
      <c r="D108" s="44" t="n">
        <v>4.3</v>
      </c>
      <c r="E108" s="44" t="s">
        <v>1655</v>
      </c>
      <c r="F108" s="42" t="s">
        <v>1656</v>
      </c>
      <c r="G108" s="44" t="n">
        <v>2024.01</v>
      </c>
      <c r="H108" s="42" t="s">
        <v>1657</v>
      </c>
      <c r="I108" s="44" t="n">
        <v>13091473400</v>
      </c>
      <c r="J108" s="44"/>
    </row>
    <row r="109" customFormat="false" ht="28.5" hidden="false" customHeight="false" outlineLevel="0" collapsed="false">
      <c r="A109" s="44" t="n">
        <v>109</v>
      </c>
      <c r="B109" s="42" t="s">
        <v>1653</v>
      </c>
      <c r="C109" s="42" t="s">
        <v>1658</v>
      </c>
      <c r="D109" s="44" t="n">
        <v>7.8</v>
      </c>
      <c r="E109" s="44" t="s">
        <v>1659</v>
      </c>
      <c r="F109" s="42" t="s">
        <v>1660</v>
      </c>
      <c r="G109" s="44" t="n">
        <v>2024.01</v>
      </c>
      <c r="H109" s="42" t="s">
        <v>1657</v>
      </c>
      <c r="I109" s="44" t="n">
        <v>13091473400</v>
      </c>
      <c r="J109" s="44"/>
    </row>
    <row r="110" customFormat="false" ht="28.5" hidden="false" customHeight="false" outlineLevel="0" collapsed="false">
      <c r="A110" s="44" t="n">
        <v>110</v>
      </c>
      <c r="B110" s="42" t="s">
        <v>1653</v>
      </c>
      <c r="C110" s="42" t="s">
        <v>1661</v>
      </c>
      <c r="D110" s="44" t="n">
        <v>43.275</v>
      </c>
      <c r="E110" s="44" t="s">
        <v>1662</v>
      </c>
      <c r="F110" s="42" t="s">
        <v>1660</v>
      </c>
      <c r="G110" s="44" t="n">
        <v>2024.01</v>
      </c>
      <c r="H110" s="42" t="s">
        <v>1657</v>
      </c>
      <c r="I110" s="44" t="n">
        <v>13091473400</v>
      </c>
      <c r="J110" s="44"/>
    </row>
    <row r="111" customFormat="false" ht="42.75" hidden="false" customHeight="false" outlineLevel="0" collapsed="false">
      <c r="A111" s="44" t="n">
        <v>111</v>
      </c>
      <c r="B111" s="42" t="s">
        <v>1663</v>
      </c>
      <c r="C111" s="42" t="s">
        <v>1664</v>
      </c>
      <c r="D111" s="44" t="n">
        <v>2.6</v>
      </c>
      <c r="E111" s="44" t="s">
        <v>1665</v>
      </c>
      <c r="F111" s="42" t="s">
        <v>1666</v>
      </c>
      <c r="G111" s="44" t="n">
        <v>2024.06</v>
      </c>
      <c r="H111" s="42" t="s">
        <v>1667</v>
      </c>
      <c r="I111" s="44" t="n">
        <v>13555186868</v>
      </c>
      <c r="J111" s="44"/>
    </row>
    <row r="112" customFormat="false" ht="28.5" hidden="false" customHeight="false" outlineLevel="0" collapsed="false">
      <c r="A112" s="44" t="n">
        <v>112</v>
      </c>
      <c r="B112" s="42" t="s">
        <v>1663</v>
      </c>
      <c r="C112" s="42" t="s">
        <v>1668</v>
      </c>
      <c r="D112" s="44" t="n">
        <v>12</v>
      </c>
      <c r="E112" s="44" t="s">
        <v>1669</v>
      </c>
      <c r="F112" s="42" t="s">
        <v>1670</v>
      </c>
      <c r="G112" s="44" t="n">
        <v>2024.03</v>
      </c>
      <c r="H112" s="42" t="s">
        <v>1667</v>
      </c>
      <c r="I112" s="44" t="n">
        <v>13555186868</v>
      </c>
      <c r="J112" s="44"/>
    </row>
    <row r="113" customFormat="false" ht="28.5" hidden="false" customHeight="false" outlineLevel="0" collapsed="false">
      <c r="A113" s="44" t="n">
        <v>113</v>
      </c>
      <c r="B113" s="42" t="s">
        <v>1663</v>
      </c>
      <c r="C113" s="42" t="s">
        <v>1671</v>
      </c>
      <c r="D113" s="44" t="n">
        <v>0.5</v>
      </c>
      <c r="E113" s="44" t="s">
        <v>443</v>
      </c>
      <c r="F113" s="42" t="s">
        <v>1672</v>
      </c>
      <c r="G113" s="44" t="n">
        <v>2024.04</v>
      </c>
      <c r="H113" s="42" t="s">
        <v>1673</v>
      </c>
      <c r="I113" s="44" t="n">
        <v>13204699088</v>
      </c>
      <c r="J113" s="44"/>
    </row>
    <row r="114" customFormat="false" ht="42.75" hidden="false" customHeight="false" outlineLevel="0" collapsed="false">
      <c r="A114" s="44" t="n">
        <v>114</v>
      </c>
      <c r="B114" s="42" t="s">
        <v>1663</v>
      </c>
      <c r="C114" s="42" t="s">
        <v>1674</v>
      </c>
      <c r="D114" s="44" t="n">
        <v>5.4</v>
      </c>
      <c r="E114" s="44" t="s">
        <v>1675</v>
      </c>
      <c r="F114" s="42" t="s">
        <v>1676</v>
      </c>
      <c r="G114" s="44" t="n">
        <v>2024.07</v>
      </c>
      <c r="H114" s="42" t="s">
        <v>1673</v>
      </c>
      <c r="I114" s="44" t="n">
        <v>13204699088</v>
      </c>
      <c r="J114" s="44"/>
    </row>
    <row r="115" customFormat="false" ht="42.75" hidden="false" customHeight="false" outlineLevel="0" collapsed="false">
      <c r="A115" s="44" t="n">
        <v>115</v>
      </c>
      <c r="B115" s="42" t="s">
        <v>1663</v>
      </c>
      <c r="C115" s="42" t="s">
        <v>1677</v>
      </c>
      <c r="D115" s="44" t="n">
        <v>0.7</v>
      </c>
      <c r="E115" s="44" t="s">
        <v>1675</v>
      </c>
      <c r="F115" s="42" t="s">
        <v>1678</v>
      </c>
      <c r="G115" s="44" t="n">
        <v>2024.07</v>
      </c>
      <c r="H115" s="42" t="s">
        <v>1673</v>
      </c>
      <c r="I115" s="44" t="n">
        <v>13204699088</v>
      </c>
      <c r="J115" s="44"/>
    </row>
    <row r="116" customFormat="false" ht="42.75" hidden="false" customHeight="false" outlineLevel="0" collapsed="false">
      <c r="A116" s="44" t="n">
        <v>116</v>
      </c>
      <c r="B116" s="42" t="s">
        <v>1663</v>
      </c>
      <c r="C116" s="42" t="s">
        <v>1679</v>
      </c>
      <c r="D116" s="44" t="n">
        <v>2</v>
      </c>
      <c r="E116" s="44" t="s">
        <v>1675</v>
      </c>
      <c r="F116" s="42" t="s">
        <v>1680</v>
      </c>
      <c r="G116" s="44" t="n">
        <v>2024.07</v>
      </c>
      <c r="H116" s="42" t="s">
        <v>1673</v>
      </c>
      <c r="I116" s="44" t="n">
        <v>13204699088</v>
      </c>
      <c r="J116" s="44"/>
    </row>
    <row r="117" customFormat="false" ht="28.5" hidden="false" customHeight="false" outlineLevel="0" collapsed="false">
      <c r="A117" s="44" t="n">
        <v>117</v>
      </c>
      <c r="B117" s="42" t="s">
        <v>1663</v>
      </c>
      <c r="C117" s="42" t="s">
        <v>1681</v>
      </c>
      <c r="D117" s="44" t="n">
        <v>1</v>
      </c>
      <c r="E117" s="44" t="s">
        <v>1682</v>
      </c>
      <c r="F117" s="42" t="s">
        <v>1683</v>
      </c>
      <c r="G117" s="44" t="n">
        <v>2024.03</v>
      </c>
      <c r="H117" s="42" t="s">
        <v>146</v>
      </c>
      <c r="I117" s="44" t="n">
        <v>13803695805</v>
      </c>
      <c r="J117" s="44"/>
    </row>
    <row r="118" customFormat="false" ht="28.5" hidden="false" customHeight="false" outlineLevel="0" collapsed="false">
      <c r="A118" s="44" t="n">
        <v>118</v>
      </c>
      <c r="B118" s="42" t="s">
        <v>1663</v>
      </c>
      <c r="C118" s="42" t="s">
        <v>1684</v>
      </c>
      <c r="D118" s="44" t="n">
        <v>0.5</v>
      </c>
      <c r="E118" s="44" t="s">
        <v>1685</v>
      </c>
      <c r="F118" s="42" t="s">
        <v>1686</v>
      </c>
      <c r="G118" s="44" t="n">
        <v>2024.03</v>
      </c>
      <c r="H118" s="42" t="s">
        <v>146</v>
      </c>
      <c r="I118" s="44" t="n">
        <v>13803695805</v>
      </c>
      <c r="J118" s="44"/>
    </row>
    <row r="119" customFormat="false" ht="28.5" hidden="false" customHeight="false" outlineLevel="0" collapsed="false">
      <c r="A119" s="44" t="n">
        <v>119</v>
      </c>
      <c r="B119" s="42" t="s">
        <v>1663</v>
      </c>
      <c r="C119" s="42" t="s">
        <v>1687</v>
      </c>
      <c r="D119" s="44" t="n">
        <v>0.5</v>
      </c>
      <c r="E119" s="44" t="s">
        <v>1685</v>
      </c>
      <c r="F119" s="44" t="s">
        <v>1688</v>
      </c>
      <c r="G119" s="44" t="n">
        <v>2024.03</v>
      </c>
      <c r="H119" s="42" t="s">
        <v>146</v>
      </c>
      <c r="I119" s="44" t="n">
        <v>13803695805</v>
      </c>
      <c r="J119" s="44"/>
    </row>
    <row r="120" customFormat="false" ht="28.5" hidden="false" customHeight="false" outlineLevel="0" collapsed="false">
      <c r="A120" s="44" t="n">
        <v>120</v>
      </c>
      <c r="B120" s="42" t="s">
        <v>1663</v>
      </c>
      <c r="C120" s="42" t="s">
        <v>1689</v>
      </c>
      <c r="D120" s="44" t="n">
        <v>2</v>
      </c>
      <c r="E120" s="44" t="s">
        <v>1685</v>
      </c>
      <c r="F120" s="42" t="s">
        <v>1690</v>
      </c>
      <c r="G120" s="44" t="n">
        <v>2024.03</v>
      </c>
      <c r="H120" s="42" t="s">
        <v>146</v>
      </c>
      <c r="I120" s="44" t="n">
        <v>13803695805</v>
      </c>
      <c r="J120" s="44"/>
    </row>
    <row r="121" customFormat="false" ht="42.75" hidden="false" customHeight="false" outlineLevel="0" collapsed="false">
      <c r="A121" s="44" t="n">
        <v>121</v>
      </c>
      <c r="B121" s="42" t="s">
        <v>1663</v>
      </c>
      <c r="C121" s="42" t="s">
        <v>1691</v>
      </c>
      <c r="D121" s="44" t="n">
        <v>6</v>
      </c>
      <c r="E121" s="44" t="s">
        <v>1675</v>
      </c>
      <c r="F121" s="42" t="s">
        <v>1692</v>
      </c>
      <c r="G121" s="44" t="n">
        <v>2024.07</v>
      </c>
      <c r="H121" s="42" t="s">
        <v>1673</v>
      </c>
      <c r="I121" s="44" t="n">
        <v>13204699088</v>
      </c>
      <c r="J121" s="44"/>
    </row>
    <row r="122" customFormat="false" ht="28.5" hidden="false" customHeight="false" outlineLevel="0" collapsed="false">
      <c r="A122" s="44" t="n">
        <v>122</v>
      </c>
      <c r="B122" s="42" t="s">
        <v>1663</v>
      </c>
      <c r="C122" s="42" t="s">
        <v>1693</v>
      </c>
      <c r="D122" s="44" t="n">
        <v>3</v>
      </c>
      <c r="E122" s="44" t="s">
        <v>1675</v>
      </c>
      <c r="F122" s="42" t="s">
        <v>1694</v>
      </c>
      <c r="G122" s="44" t="n">
        <v>2024.07</v>
      </c>
      <c r="H122" s="42" t="s">
        <v>1673</v>
      </c>
      <c r="I122" s="44" t="n">
        <v>13204699088</v>
      </c>
      <c r="J122" s="44"/>
    </row>
    <row r="123" customFormat="false" ht="42.75" hidden="false" customHeight="false" outlineLevel="0" collapsed="false">
      <c r="A123" s="44" t="n">
        <v>123</v>
      </c>
      <c r="B123" s="42" t="s">
        <v>1663</v>
      </c>
      <c r="C123" s="42" t="s">
        <v>1695</v>
      </c>
      <c r="D123" s="44" t="n">
        <v>1.5</v>
      </c>
      <c r="E123" s="44" t="s">
        <v>1696</v>
      </c>
      <c r="F123" s="42" t="s">
        <v>1697</v>
      </c>
      <c r="G123" s="44" t="n">
        <v>2024.03</v>
      </c>
      <c r="H123" s="42" t="s">
        <v>146</v>
      </c>
      <c r="I123" s="44" t="n">
        <v>13803695805</v>
      </c>
      <c r="J123" s="44"/>
    </row>
    <row r="124" customFormat="false" ht="28.5" hidden="false" customHeight="false" outlineLevel="0" collapsed="false">
      <c r="A124" s="44" t="n">
        <v>124</v>
      </c>
      <c r="B124" s="42" t="s">
        <v>1663</v>
      </c>
      <c r="C124" s="42" t="s">
        <v>1698</v>
      </c>
      <c r="D124" s="44" t="n">
        <v>11.5</v>
      </c>
      <c r="E124" s="44" t="s">
        <v>827</v>
      </c>
      <c r="F124" s="42" t="s">
        <v>1699</v>
      </c>
      <c r="G124" s="44" t="n">
        <v>2024.03</v>
      </c>
      <c r="H124" s="42" t="s">
        <v>146</v>
      </c>
      <c r="I124" s="44" t="n">
        <v>13803695805</v>
      </c>
      <c r="J124" s="44"/>
    </row>
    <row r="125" customFormat="false" ht="28.5" hidden="false" customHeight="false" outlineLevel="0" collapsed="false">
      <c r="A125" s="44" t="n">
        <v>125</v>
      </c>
      <c r="B125" s="42" t="s">
        <v>1663</v>
      </c>
      <c r="C125" s="42" t="s">
        <v>1700</v>
      </c>
      <c r="D125" s="44" t="n">
        <v>0.15</v>
      </c>
      <c r="E125" s="44" t="s">
        <v>1701</v>
      </c>
      <c r="F125" s="42" t="s">
        <v>1702</v>
      </c>
      <c r="G125" s="44" t="n">
        <v>2024.03</v>
      </c>
      <c r="H125" s="42" t="s">
        <v>146</v>
      </c>
      <c r="I125" s="44" t="n">
        <v>13803695805</v>
      </c>
      <c r="J125" s="44"/>
    </row>
    <row r="126" customFormat="false" ht="28.5" hidden="false" customHeight="false" outlineLevel="0" collapsed="false">
      <c r="A126" s="44" t="n">
        <v>126</v>
      </c>
      <c r="B126" s="42" t="s">
        <v>1663</v>
      </c>
      <c r="C126" s="42" t="s">
        <v>1703</v>
      </c>
      <c r="D126" s="44" t="n">
        <v>7</v>
      </c>
      <c r="E126" s="44" t="s">
        <v>1704</v>
      </c>
      <c r="F126" s="42" t="s">
        <v>1705</v>
      </c>
      <c r="G126" s="44" t="n">
        <v>2024.03</v>
      </c>
      <c r="H126" s="42" t="s">
        <v>1673</v>
      </c>
      <c r="I126" s="44" t="n">
        <v>13204699088</v>
      </c>
      <c r="J126" s="44"/>
    </row>
    <row r="127" customFormat="false" ht="28.5" hidden="false" customHeight="false" outlineLevel="0" collapsed="false">
      <c r="A127" s="44" t="n">
        <v>127</v>
      </c>
      <c r="B127" s="42" t="s">
        <v>1663</v>
      </c>
      <c r="C127" s="42" t="s">
        <v>1706</v>
      </c>
      <c r="D127" s="44" t="n">
        <v>0.45</v>
      </c>
      <c r="E127" s="44" t="s">
        <v>1707</v>
      </c>
      <c r="F127" s="42" t="s">
        <v>1708</v>
      </c>
      <c r="G127" s="44" t="n">
        <v>2024.03</v>
      </c>
      <c r="H127" s="42" t="s">
        <v>146</v>
      </c>
      <c r="I127" s="44" t="n">
        <v>13803695805</v>
      </c>
      <c r="J127" s="44"/>
    </row>
    <row r="128" customFormat="false" ht="28.5" hidden="false" customHeight="false" outlineLevel="0" collapsed="false">
      <c r="A128" s="44" t="n">
        <v>128</v>
      </c>
      <c r="B128" s="42" t="s">
        <v>1663</v>
      </c>
      <c r="C128" s="42" t="s">
        <v>1709</v>
      </c>
      <c r="D128" s="44" t="n">
        <v>0.54</v>
      </c>
      <c r="E128" s="44" t="s">
        <v>449</v>
      </c>
      <c r="F128" s="42" t="s">
        <v>1710</v>
      </c>
      <c r="G128" s="44" t="n">
        <v>2024.03</v>
      </c>
      <c r="H128" s="42" t="s">
        <v>146</v>
      </c>
      <c r="I128" s="44" t="n">
        <v>13803695805</v>
      </c>
      <c r="J128" s="44"/>
    </row>
    <row r="129" customFormat="false" ht="28.5" hidden="false" customHeight="false" outlineLevel="0" collapsed="false">
      <c r="A129" s="44" t="n">
        <v>129</v>
      </c>
      <c r="B129" s="42" t="s">
        <v>1663</v>
      </c>
      <c r="C129" s="42" t="s">
        <v>1711</v>
      </c>
      <c r="D129" s="44" t="n">
        <v>2.72</v>
      </c>
      <c r="E129" s="44" t="s">
        <v>1712</v>
      </c>
      <c r="F129" s="42" t="s">
        <v>1713</v>
      </c>
      <c r="G129" s="44" t="n">
        <v>2024.03</v>
      </c>
      <c r="H129" s="42" t="s">
        <v>1673</v>
      </c>
      <c r="I129" s="44" t="n">
        <v>13204699088</v>
      </c>
      <c r="J129" s="44"/>
    </row>
    <row r="130" customFormat="false" ht="28.5" hidden="false" customHeight="false" outlineLevel="0" collapsed="false">
      <c r="A130" s="44" t="n">
        <v>130</v>
      </c>
      <c r="B130" s="42" t="s">
        <v>1663</v>
      </c>
      <c r="C130" s="42" t="s">
        <v>1714</v>
      </c>
      <c r="D130" s="44" t="n">
        <v>1</v>
      </c>
      <c r="E130" s="44" t="s">
        <v>1715</v>
      </c>
      <c r="F130" s="42" t="s">
        <v>1716</v>
      </c>
      <c r="G130" s="44" t="n">
        <v>2024.03</v>
      </c>
      <c r="H130" s="42" t="s">
        <v>146</v>
      </c>
      <c r="I130" s="44" t="n">
        <v>13803695805</v>
      </c>
      <c r="J130" s="44"/>
    </row>
    <row r="131" customFormat="false" ht="28.5" hidden="false" customHeight="false" outlineLevel="0" collapsed="false">
      <c r="A131" s="44" t="n">
        <v>131</v>
      </c>
      <c r="B131" s="42" t="s">
        <v>1717</v>
      </c>
      <c r="C131" s="42" t="s">
        <v>428</v>
      </c>
      <c r="D131" s="44" t="n">
        <v>1.05</v>
      </c>
      <c r="E131" s="42" t="s">
        <v>428</v>
      </c>
      <c r="F131" s="42" t="s">
        <v>1718</v>
      </c>
      <c r="G131" s="44" t="n">
        <v>2024.03</v>
      </c>
      <c r="H131" s="42" t="s">
        <v>1719</v>
      </c>
      <c r="I131" s="44" t="n">
        <v>13766671257</v>
      </c>
      <c r="J131" s="42" t="s">
        <v>1720</v>
      </c>
    </row>
    <row r="132" customFormat="false" ht="28.5" hidden="false" customHeight="false" outlineLevel="0" collapsed="false">
      <c r="A132" s="44" t="n">
        <v>132</v>
      </c>
      <c r="B132" s="42" t="s">
        <v>1717</v>
      </c>
      <c r="C132" s="42" t="s">
        <v>808</v>
      </c>
      <c r="D132" s="44" t="n">
        <v>0.36</v>
      </c>
      <c r="E132" s="42" t="s">
        <v>1721</v>
      </c>
      <c r="F132" s="42" t="s">
        <v>1722</v>
      </c>
      <c r="G132" s="44" t="n">
        <v>2024.03</v>
      </c>
      <c r="H132" s="42" t="s">
        <v>1719</v>
      </c>
      <c r="I132" s="44" t="n">
        <v>13766671257</v>
      </c>
      <c r="J132" s="42" t="s">
        <v>1720</v>
      </c>
    </row>
    <row r="133" customFormat="false" ht="57" hidden="false" customHeight="false" outlineLevel="0" collapsed="false">
      <c r="A133" s="44" t="n">
        <v>133</v>
      </c>
      <c r="B133" s="42" t="s">
        <v>1717</v>
      </c>
      <c r="C133" s="42" t="s">
        <v>1723</v>
      </c>
      <c r="D133" s="44" t="n">
        <v>0.16</v>
      </c>
      <c r="E133" s="42" t="s">
        <v>428</v>
      </c>
      <c r="F133" s="42" t="s">
        <v>1724</v>
      </c>
      <c r="G133" s="44" t="n">
        <v>2024.03</v>
      </c>
      <c r="H133" s="42" t="s">
        <v>1719</v>
      </c>
      <c r="I133" s="44" t="n">
        <v>13766671257</v>
      </c>
      <c r="J133" s="42" t="s">
        <v>1720</v>
      </c>
    </row>
    <row r="134" customFormat="false" ht="28.5" hidden="false" customHeight="false" outlineLevel="0" collapsed="false">
      <c r="A134" s="44" t="n">
        <v>134</v>
      </c>
      <c r="B134" s="42" t="s">
        <v>1717</v>
      </c>
      <c r="C134" s="42" t="s">
        <v>1723</v>
      </c>
      <c r="D134" s="44" t="n">
        <v>0.05</v>
      </c>
      <c r="E134" s="42" t="s">
        <v>1725</v>
      </c>
      <c r="F134" s="42" t="s">
        <v>1726</v>
      </c>
      <c r="G134" s="44" t="n">
        <v>2024.03</v>
      </c>
      <c r="H134" s="42" t="s">
        <v>1719</v>
      </c>
      <c r="I134" s="44" t="n">
        <v>13766671257</v>
      </c>
      <c r="J134" s="42" t="s">
        <v>1720</v>
      </c>
    </row>
    <row r="135" customFormat="false" ht="28.5" hidden="false" customHeight="false" outlineLevel="0" collapsed="false">
      <c r="A135" s="44" t="n">
        <v>135</v>
      </c>
      <c r="B135" s="42" t="s">
        <v>1727</v>
      </c>
      <c r="C135" s="42" t="s">
        <v>1728</v>
      </c>
      <c r="D135" s="44" t="n">
        <v>0.5</v>
      </c>
      <c r="E135" s="42" t="s">
        <v>28</v>
      </c>
      <c r="F135" s="42" t="s">
        <v>1729</v>
      </c>
      <c r="G135" s="44" t="s">
        <v>1730</v>
      </c>
      <c r="H135" s="42" t="s">
        <v>1731</v>
      </c>
      <c r="I135" s="44" t="n">
        <v>13895874110</v>
      </c>
      <c r="J135" s="44"/>
    </row>
    <row r="136" customFormat="false" ht="42.75" hidden="false" customHeight="false" outlineLevel="0" collapsed="false">
      <c r="A136" s="44" t="n">
        <v>136</v>
      </c>
      <c r="B136" s="42" t="s">
        <v>1727</v>
      </c>
      <c r="C136" s="42" t="s">
        <v>1732</v>
      </c>
      <c r="D136" s="44" t="n">
        <v>0.3</v>
      </c>
      <c r="E136" s="42" t="s">
        <v>28</v>
      </c>
      <c r="F136" s="42" t="s">
        <v>1733</v>
      </c>
      <c r="G136" s="44" t="s">
        <v>1730</v>
      </c>
      <c r="H136" s="42" t="s">
        <v>1731</v>
      </c>
      <c r="I136" s="44" t="n">
        <v>13895874110</v>
      </c>
      <c r="J136" s="44"/>
    </row>
    <row r="137" customFormat="false" ht="42.75" hidden="false" customHeight="false" outlineLevel="0" collapsed="false">
      <c r="A137" s="44" t="n">
        <v>137</v>
      </c>
      <c r="B137" s="42" t="s">
        <v>1734</v>
      </c>
      <c r="C137" s="42" t="s">
        <v>141</v>
      </c>
      <c r="D137" s="44" t="n">
        <v>4</v>
      </c>
      <c r="E137" s="44" t="s">
        <v>773</v>
      </c>
      <c r="F137" s="42" t="s">
        <v>1019</v>
      </c>
      <c r="G137" s="44" t="n">
        <v>2024.03</v>
      </c>
      <c r="H137" s="42" t="s">
        <v>1735</v>
      </c>
      <c r="I137" s="44" t="n">
        <v>18404611678</v>
      </c>
      <c r="J137" s="44"/>
    </row>
    <row r="138" customFormat="false" ht="42.75" hidden="false" customHeight="false" outlineLevel="0" collapsed="false">
      <c r="A138" s="44" t="n">
        <v>138</v>
      </c>
      <c r="B138" s="42" t="s">
        <v>1734</v>
      </c>
      <c r="C138" s="42" t="s">
        <v>602</v>
      </c>
      <c r="D138" s="44" t="n">
        <v>3</v>
      </c>
      <c r="E138" s="44" t="s">
        <v>1736</v>
      </c>
      <c r="F138" s="42" t="s">
        <v>395</v>
      </c>
      <c r="G138" s="44" t="n">
        <v>2024.05</v>
      </c>
      <c r="H138" s="42" t="s">
        <v>1735</v>
      </c>
      <c r="I138" s="44" t="n">
        <v>18404611678</v>
      </c>
      <c r="J138" s="44"/>
    </row>
    <row r="139" customFormat="false" ht="42.75" hidden="false" customHeight="false" outlineLevel="0" collapsed="false">
      <c r="A139" s="44" t="n">
        <v>139</v>
      </c>
      <c r="B139" s="42" t="s">
        <v>1734</v>
      </c>
      <c r="C139" s="42" t="s">
        <v>602</v>
      </c>
      <c r="D139" s="44" t="n">
        <v>1</v>
      </c>
      <c r="E139" s="44" t="s">
        <v>1737</v>
      </c>
      <c r="F139" s="42" t="s">
        <v>241</v>
      </c>
      <c r="G139" s="44" t="n">
        <v>2024.06</v>
      </c>
      <c r="H139" s="42" t="s">
        <v>1735</v>
      </c>
      <c r="I139" s="44" t="n">
        <v>18404611678</v>
      </c>
      <c r="J139" s="44"/>
    </row>
    <row r="140" customFormat="false" ht="42.75" hidden="false" customHeight="false" outlineLevel="0" collapsed="false">
      <c r="A140" s="44" t="n">
        <v>140</v>
      </c>
      <c r="B140" s="42" t="s">
        <v>1734</v>
      </c>
      <c r="C140" s="42" t="s">
        <v>1738</v>
      </c>
      <c r="D140" s="44" t="n">
        <v>2</v>
      </c>
      <c r="E140" s="44" t="s">
        <v>747</v>
      </c>
      <c r="F140" s="42" t="s">
        <v>1613</v>
      </c>
      <c r="G140" s="44" t="n">
        <v>2024.06</v>
      </c>
      <c r="H140" s="42" t="s">
        <v>1735</v>
      </c>
      <c r="I140" s="44" t="n">
        <v>18404611678</v>
      </c>
      <c r="J140" s="44"/>
    </row>
    <row r="141" customFormat="false" ht="42.75" hidden="false" customHeight="false" outlineLevel="0" collapsed="false">
      <c r="A141" s="44" t="n">
        <v>141</v>
      </c>
      <c r="B141" s="42" t="s">
        <v>1734</v>
      </c>
      <c r="C141" s="42" t="s">
        <v>1739</v>
      </c>
      <c r="D141" s="44" t="n">
        <v>9.35</v>
      </c>
      <c r="E141" s="44" t="s">
        <v>1740</v>
      </c>
      <c r="F141" s="42" t="s">
        <v>1741</v>
      </c>
      <c r="G141" s="44" t="n">
        <v>2024.02</v>
      </c>
      <c r="H141" s="42" t="s">
        <v>1735</v>
      </c>
      <c r="I141" s="44" t="n">
        <v>18404611678</v>
      </c>
      <c r="J141" s="44"/>
    </row>
    <row r="142" customFormat="false" ht="28.5" hidden="false" customHeight="false" outlineLevel="0" collapsed="false">
      <c r="A142" s="44" t="n">
        <v>142</v>
      </c>
      <c r="B142" s="42" t="s">
        <v>1742</v>
      </c>
      <c r="C142" s="42" t="s">
        <v>1743</v>
      </c>
      <c r="D142" s="44" t="n">
        <v>5.18</v>
      </c>
      <c r="E142" s="42" t="s">
        <v>1105</v>
      </c>
      <c r="F142" s="42" t="s">
        <v>1744</v>
      </c>
      <c r="G142" s="44" t="n">
        <v>2024.08</v>
      </c>
      <c r="H142" s="42" t="s">
        <v>1745</v>
      </c>
      <c r="I142" s="44" t="n">
        <v>18746968656</v>
      </c>
      <c r="J142" s="44"/>
    </row>
    <row r="143" customFormat="false" ht="28.5" hidden="false" customHeight="false" outlineLevel="0" collapsed="false">
      <c r="A143" s="44" t="n">
        <v>143</v>
      </c>
      <c r="B143" s="42" t="s">
        <v>1746</v>
      </c>
      <c r="C143" s="42" t="s">
        <v>1747</v>
      </c>
      <c r="D143" s="44" t="n">
        <v>1.2</v>
      </c>
      <c r="E143" s="44" t="s">
        <v>1278</v>
      </c>
      <c r="F143" s="42" t="s">
        <v>1747</v>
      </c>
      <c r="G143" s="44" t="n">
        <v>2024.04</v>
      </c>
      <c r="H143" s="42" t="s">
        <v>1748</v>
      </c>
      <c r="I143" s="44" t="n">
        <v>4663050</v>
      </c>
      <c r="J143" s="44"/>
    </row>
    <row r="144" customFormat="false" ht="28.5" hidden="false" customHeight="false" outlineLevel="0" collapsed="false">
      <c r="A144" s="44" t="n">
        <v>144</v>
      </c>
      <c r="B144" s="42" t="s">
        <v>1746</v>
      </c>
      <c r="C144" s="42" t="s">
        <v>1749</v>
      </c>
      <c r="D144" s="44" t="n">
        <v>10.2</v>
      </c>
      <c r="E144" s="44" t="s">
        <v>827</v>
      </c>
      <c r="F144" s="42" t="s">
        <v>1749</v>
      </c>
      <c r="G144" s="44" t="n">
        <v>2024.04</v>
      </c>
      <c r="H144" s="42" t="s">
        <v>1748</v>
      </c>
      <c r="I144" s="44" t="n">
        <v>4663050</v>
      </c>
      <c r="J144" s="44"/>
    </row>
    <row r="145" customFormat="false" ht="28.5" hidden="false" customHeight="false" outlineLevel="0" collapsed="false">
      <c r="A145" s="44" t="n">
        <v>145</v>
      </c>
      <c r="B145" s="42" t="s">
        <v>1746</v>
      </c>
      <c r="C145" s="42" t="s">
        <v>1750</v>
      </c>
      <c r="D145" s="44" t="n">
        <v>0.6</v>
      </c>
      <c r="E145" s="44" t="s">
        <v>1751</v>
      </c>
      <c r="F145" s="42" t="s">
        <v>1750</v>
      </c>
      <c r="G145" s="44" t="n">
        <v>2024.04</v>
      </c>
      <c r="H145" s="42" t="s">
        <v>1748</v>
      </c>
      <c r="I145" s="44" t="n">
        <v>4663050</v>
      </c>
      <c r="J145" s="44"/>
    </row>
    <row r="146" customFormat="false" ht="28.5" hidden="false" customHeight="false" outlineLevel="0" collapsed="false">
      <c r="A146" s="44" t="n">
        <v>146</v>
      </c>
      <c r="B146" s="42" t="s">
        <v>1746</v>
      </c>
      <c r="C146" s="42" t="s">
        <v>1752</v>
      </c>
      <c r="D146" s="44" t="n">
        <v>0.5</v>
      </c>
      <c r="E146" s="44" t="s">
        <v>1753</v>
      </c>
      <c r="F146" s="42" t="s">
        <v>1752</v>
      </c>
      <c r="G146" s="44" t="n">
        <v>2024.04</v>
      </c>
      <c r="H146" s="42" t="s">
        <v>1748</v>
      </c>
      <c r="I146" s="44" t="n">
        <v>4663050</v>
      </c>
      <c r="J146" s="44"/>
    </row>
    <row r="147" customFormat="false" ht="28.5" hidden="false" customHeight="false" outlineLevel="0" collapsed="false">
      <c r="A147" s="44" t="n">
        <v>147</v>
      </c>
      <c r="B147" s="42" t="s">
        <v>1746</v>
      </c>
      <c r="C147" s="42" t="s">
        <v>354</v>
      </c>
      <c r="D147" s="44" t="n">
        <v>0.5</v>
      </c>
      <c r="E147" s="44" t="s">
        <v>1712</v>
      </c>
      <c r="F147" s="42" t="s">
        <v>354</v>
      </c>
      <c r="G147" s="44" t="n">
        <v>2024.04</v>
      </c>
      <c r="H147" s="42" t="s">
        <v>1748</v>
      </c>
      <c r="I147" s="44" t="n">
        <v>4663050</v>
      </c>
      <c r="J147" s="44"/>
    </row>
    <row r="148" customFormat="false" ht="28.5" hidden="false" customHeight="false" outlineLevel="0" collapsed="false">
      <c r="A148" s="44" t="n">
        <v>148</v>
      </c>
      <c r="B148" s="42" t="s">
        <v>1746</v>
      </c>
      <c r="C148" s="42" t="s">
        <v>1754</v>
      </c>
      <c r="D148" s="44" t="n">
        <v>20</v>
      </c>
      <c r="E148" s="44" t="s">
        <v>1755</v>
      </c>
      <c r="F148" s="42" t="s">
        <v>1754</v>
      </c>
      <c r="G148" s="44" t="n">
        <v>2024.04</v>
      </c>
      <c r="H148" s="42" t="s">
        <v>1748</v>
      </c>
      <c r="I148" s="44" t="n">
        <v>4663050</v>
      </c>
      <c r="J148" s="44"/>
    </row>
    <row r="149" customFormat="false" ht="28.5" hidden="false" customHeight="false" outlineLevel="0" collapsed="false">
      <c r="A149" s="44" t="n">
        <v>149</v>
      </c>
      <c r="B149" s="42" t="s">
        <v>1746</v>
      </c>
      <c r="C149" s="42" t="s">
        <v>1694</v>
      </c>
      <c r="D149" s="44" t="n">
        <v>3</v>
      </c>
      <c r="E149" s="44" t="s">
        <v>1682</v>
      </c>
      <c r="F149" s="42" t="s">
        <v>1756</v>
      </c>
      <c r="G149" s="44" t="n">
        <v>2024.04</v>
      </c>
      <c r="H149" s="42" t="s">
        <v>1748</v>
      </c>
      <c r="I149" s="44" t="n">
        <v>4663050</v>
      </c>
      <c r="J149" s="44"/>
    </row>
    <row r="150" customFormat="false" ht="28.5" hidden="false" customHeight="false" outlineLevel="0" collapsed="false">
      <c r="A150" s="44" t="n">
        <v>150</v>
      </c>
      <c r="B150" s="42" t="s">
        <v>1746</v>
      </c>
      <c r="C150" s="42" t="s">
        <v>1019</v>
      </c>
      <c r="D150" s="44" t="n">
        <v>4.5</v>
      </c>
      <c r="E150" s="44" t="s">
        <v>824</v>
      </c>
      <c r="F150" s="42" t="s">
        <v>1757</v>
      </c>
      <c r="G150" s="44" t="n">
        <v>2024.04</v>
      </c>
      <c r="H150" s="42" t="s">
        <v>1748</v>
      </c>
      <c r="I150" s="44" t="n">
        <v>4663050</v>
      </c>
      <c r="J150" s="44"/>
    </row>
    <row r="151" customFormat="false" ht="28.5" hidden="false" customHeight="false" outlineLevel="0" collapsed="false">
      <c r="A151" s="44" t="n">
        <v>151</v>
      </c>
      <c r="B151" s="42" t="s">
        <v>1746</v>
      </c>
      <c r="C151" s="42" t="s">
        <v>1758</v>
      </c>
      <c r="D151" s="44" t="n">
        <v>3.5</v>
      </c>
      <c r="E151" s="44" t="s">
        <v>1759</v>
      </c>
      <c r="F151" s="42" t="s">
        <v>1760</v>
      </c>
      <c r="G151" s="44" t="n">
        <v>2024.04</v>
      </c>
      <c r="H151" s="42" t="s">
        <v>1748</v>
      </c>
      <c r="I151" s="44" t="n">
        <v>4663050</v>
      </c>
      <c r="J151" s="44"/>
    </row>
    <row r="152" customFormat="false" ht="42.75" hidden="false" customHeight="false" outlineLevel="0" collapsed="false">
      <c r="A152" s="44" t="n">
        <v>152</v>
      </c>
      <c r="B152" s="42" t="s">
        <v>1761</v>
      </c>
      <c r="C152" s="42" t="s">
        <v>1762</v>
      </c>
      <c r="D152" s="44" t="n">
        <v>2</v>
      </c>
      <c r="E152" s="42" t="s">
        <v>428</v>
      </c>
      <c r="F152" s="42" t="s">
        <v>1763</v>
      </c>
      <c r="G152" s="44" t="n">
        <v>2024.03</v>
      </c>
      <c r="H152" s="42" t="s">
        <v>1764</v>
      </c>
      <c r="I152" s="44" t="n">
        <v>13811209000</v>
      </c>
      <c r="J152" s="44"/>
    </row>
    <row r="153" customFormat="false" ht="42.75" hidden="false" customHeight="false" outlineLevel="0" collapsed="false">
      <c r="A153" s="44" t="n">
        <v>153</v>
      </c>
      <c r="B153" s="42" t="s">
        <v>1761</v>
      </c>
      <c r="C153" s="42" t="s">
        <v>1762</v>
      </c>
      <c r="D153" s="44" t="n">
        <v>0.12</v>
      </c>
      <c r="E153" s="44" t="s">
        <v>1765</v>
      </c>
      <c r="F153" s="42" t="s">
        <v>1763</v>
      </c>
      <c r="G153" s="44" t="n">
        <v>2024.03</v>
      </c>
      <c r="H153" s="42" t="s">
        <v>1764</v>
      </c>
      <c r="I153" s="44" t="n">
        <v>13811209000</v>
      </c>
      <c r="J153" s="44"/>
    </row>
    <row r="154" customFormat="false" ht="42.75" hidden="false" customHeight="false" outlineLevel="0" collapsed="false">
      <c r="A154" s="44" t="n">
        <v>154</v>
      </c>
      <c r="B154" s="42" t="s">
        <v>1761</v>
      </c>
      <c r="C154" s="42" t="s">
        <v>1762</v>
      </c>
      <c r="D154" s="44" t="n">
        <v>0.8</v>
      </c>
      <c r="E154" s="42" t="s">
        <v>1766</v>
      </c>
      <c r="F154" s="42" t="s">
        <v>1763</v>
      </c>
      <c r="G154" s="44" t="n">
        <v>2024.03</v>
      </c>
      <c r="H154" s="42" t="s">
        <v>1764</v>
      </c>
      <c r="I154" s="44" t="n">
        <v>13811209000</v>
      </c>
      <c r="J154" s="44"/>
    </row>
    <row r="155" customFormat="false" ht="71.25" hidden="false" customHeight="false" outlineLevel="0" collapsed="false">
      <c r="A155" s="44" t="n">
        <v>155</v>
      </c>
      <c r="B155" s="42" t="s">
        <v>1767</v>
      </c>
      <c r="C155" s="42" t="s">
        <v>1768</v>
      </c>
      <c r="D155" s="44" t="n">
        <v>3.011</v>
      </c>
      <c r="E155" s="42" t="s">
        <v>1354</v>
      </c>
      <c r="F155" s="42" t="s">
        <v>1354</v>
      </c>
      <c r="G155" s="44" t="n">
        <v>2024.06</v>
      </c>
      <c r="H155" s="42" t="s">
        <v>1769</v>
      </c>
      <c r="I155" s="44" t="n">
        <v>13945775550</v>
      </c>
      <c r="J155" s="44"/>
    </row>
    <row r="156" customFormat="false" ht="28.5" hidden="false" customHeight="false" outlineLevel="0" collapsed="false">
      <c r="A156" s="44" t="n">
        <v>156</v>
      </c>
      <c r="B156" s="42" t="s">
        <v>1767</v>
      </c>
      <c r="C156" s="42" t="s">
        <v>1770</v>
      </c>
      <c r="D156" s="44" t="n">
        <v>0.25</v>
      </c>
      <c r="E156" s="42" t="s">
        <v>1770</v>
      </c>
      <c r="F156" s="42" t="s">
        <v>1770</v>
      </c>
      <c r="G156" s="44" t="n">
        <v>2024.06</v>
      </c>
      <c r="H156" s="42" t="s">
        <v>1769</v>
      </c>
      <c r="I156" s="44" t="n">
        <v>13945775550</v>
      </c>
      <c r="J156" s="44"/>
    </row>
    <row r="157" customFormat="false" ht="85.5" hidden="false" customHeight="false" outlineLevel="0" collapsed="false">
      <c r="A157" s="44" t="n">
        <v>157</v>
      </c>
      <c r="B157" s="42" t="s">
        <v>1767</v>
      </c>
      <c r="C157" s="42" t="s">
        <v>1771</v>
      </c>
      <c r="D157" s="44" t="n">
        <v>4.5</v>
      </c>
      <c r="E157" s="42" t="s">
        <v>1772</v>
      </c>
      <c r="F157" s="42" t="s">
        <v>1354</v>
      </c>
      <c r="G157" s="44" t="n">
        <v>2024.06</v>
      </c>
      <c r="H157" s="42" t="s">
        <v>1769</v>
      </c>
      <c r="I157" s="44" t="n">
        <v>13945775550</v>
      </c>
      <c r="J157" s="44"/>
    </row>
    <row r="158" customFormat="false" ht="28.5" hidden="false" customHeight="false" outlineLevel="0" collapsed="false">
      <c r="A158" s="44" t="n">
        <v>158</v>
      </c>
      <c r="B158" s="42" t="s">
        <v>1767</v>
      </c>
      <c r="C158" s="42" t="s">
        <v>1770</v>
      </c>
      <c r="D158" s="44" t="n">
        <v>1</v>
      </c>
      <c r="E158" s="42" t="s">
        <v>1770</v>
      </c>
      <c r="F158" s="42" t="s">
        <v>204</v>
      </c>
      <c r="G158" s="44" t="n">
        <v>2024.06</v>
      </c>
      <c r="H158" s="42" t="s">
        <v>1769</v>
      </c>
      <c r="I158" s="44" t="n">
        <v>13945775550</v>
      </c>
      <c r="J158" s="44"/>
    </row>
    <row r="159" customFormat="false" ht="33" hidden="false" customHeight="true" outlineLevel="0" collapsed="false">
      <c r="A159" s="39" t="s">
        <v>550</v>
      </c>
      <c r="B159" s="39"/>
      <c r="C159" s="39"/>
      <c r="D159" s="40" t="n">
        <f aca="false">SUM(D3:D158)</f>
        <v>3696.035254</v>
      </c>
      <c r="E159" s="40"/>
      <c r="F159" s="40"/>
      <c r="G159" s="40"/>
      <c r="H159" s="40"/>
      <c r="I159" s="40"/>
      <c r="J159" s="40"/>
    </row>
  </sheetData>
  <mergeCells count="3">
    <mergeCell ref="A1:J1"/>
    <mergeCell ref="A159:C159"/>
    <mergeCell ref="D159:J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3" style="0" width="16.24"/>
    <col collapsed="false" customWidth="true" hidden="false" outlineLevel="0" max="5" min="5" style="0" width="9.5"/>
    <col collapsed="false" customWidth="true" hidden="false" outlineLevel="0" max="6" min="6" style="0" width="22.37"/>
    <col collapsed="false" customWidth="true" hidden="false" outlineLevel="0" max="7" min="7" style="0" width="10.37"/>
    <col collapsed="false" customWidth="true" hidden="false" outlineLevel="0" max="9" min="9" style="0" width="12.62"/>
  </cols>
  <sheetData>
    <row r="1" customFormat="false" ht="22.5" hidden="false" customHeight="false" outlineLevel="0" collapsed="false">
      <c r="A1" s="41" t="s">
        <v>1773</v>
      </c>
      <c r="B1" s="41"/>
      <c r="C1" s="41"/>
      <c r="D1" s="41"/>
      <c r="E1" s="41"/>
      <c r="F1" s="41"/>
      <c r="G1" s="41"/>
      <c r="H1" s="41"/>
      <c r="I1" s="41"/>
      <c r="J1" s="41"/>
    </row>
    <row r="2" customFormat="false" ht="28.5" hidden="false" customHeight="false" outlineLevel="0" collapsed="false">
      <c r="A2" s="39" t="s">
        <v>1</v>
      </c>
      <c r="B2" s="39" t="s">
        <v>2</v>
      </c>
      <c r="C2" s="39" t="s">
        <v>3</v>
      </c>
      <c r="D2" s="42" t="s">
        <v>4</v>
      </c>
      <c r="E2" s="39" t="s">
        <v>5</v>
      </c>
      <c r="F2" s="39" t="s">
        <v>6</v>
      </c>
      <c r="G2" s="42" t="s">
        <v>634</v>
      </c>
      <c r="H2" s="39" t="s">
        <v>8</v>
      </c>
      <c r="I2" s="39" t="s">
        <v>9</v>
      </c>
      <c r="J2" s="39" t="s">
        <v>10</v>
      </c>
    </row>
    <row r="3" customFormat="false" ht="57" hidden="false" customHeight="false" outlineLevel="0" collapsed="false">
      <c r="A3" s="47" t="n">
        <v>1</v>
      </c>
      <c r="B3" s="42" t="s">
        <v>1774</v>
      </c>
      <c r="C3" s="42" t="s">
        <v>1775</v>
      </c>
      <c r="D3" s="80" t="n">
        <v>1000</v>
      </c>
      <c r="E3" s="42" t="s">
        <v>412</v>
      </c>
      <c r="F3" s="42" t="s">
        <v>1776</v>
      </c>
      <c r="G3" s="46" t="s">
        <v>556</v>
      </c>
      <c r="H3" s="42" t="s">
        <v>1777</v>
      </c>
      <c r="I3" s="44" t="n">
        <v>15765155717</v>
      </c>
      <c r="J3" s="44"/>
    </row>
    <row r="4" customFormat="false" ht="57" hidden="false" customHeight="false" outlineLevel="0" collapsed="false">
      <c r="A4" s="47" t="n">
        <v>2</v>
      </c>
      <c r="B4" s="42" t="s">
        <v>1778</v>
      </c>
      <c r="C4" s="42" t="s">
        <v>1779</v>
      </c>
      <c r="D4" s="44" t="n">
        <v>90</v>
      </c>
      <c r="E4" s="42" t="s">
        <v>412</v>
      </c>
      <c r="F4" s="42" t="s">
        <v>1780</v>
      </c>
      <c r="G4" s="44" t="s">
        <v>556</v>
      </c>
      <c r="H4" s="4" t="s">
        <v>1781</v>
      </c>
      <c r="I4" s="6" t="n">
        <v>18646949333</v>
      </c>
      <c r="J4" s="47"/>
    </row>
    <row r="5" customFormat="false" ht="57" hidden="false" customHeight="false" outlineLevel="0" collapsed="false">
      <c r="A5" s="47" t="n">
        <v>3</v>
      </c>
      <c r="B5" s="42" t="s">
        <v>1778</v>
      </c>
      <c r="C5" s="42" t="s">
        <v>1782</v>
      </c>
      <c r="D5" s="44" t="n">
        <v>361</v>
      </c>
      <c r="E5" s="42" t="s">
        <v>461</v>
      </c>
      <c r="F5" s="44" t="s">
        <v>1783</v>
      </c>
      <c r="G5" s="44" t="s">
        <v>556</v>
      </c>
      <c r="H5" s="4" t="s">
        <v>1781</v>
      </c>
      <c r="I5" s="6" t="n">
        <v>18646949333</v>
      </c>
      <c r="J5" s="47"/>
    </row>
    <row r="6" customFormat="false" ht="14.25" hidden="false" customHeight="true" outlineLevel="0" collapsed="false">
      <c r="A6" s="39" t="s">
        <v>550</v>
      </c>
      <c r="B6" s="39"/>
      <c r="C6" s="39"/>
      <c r="D6" s="40" t="n">
        <f aca="false">SUM(D3:D5)</f>
        <v>1451</v>
      </c>
      <c r="E6" s="40"/>
      <c r="F6" s="40"/>
      <c r="G6" s="40"/>
      <c r="H6" s="40"/>
      <c r="I6" s="40"/>
      <c r="J6" s="40"/>
    </row>
  </sheetData>
  <mergeCells count="3">
    <mergeCell ref="A1:J1"/>
    <mergeCell ref="A6:C6"/>
    <mergeCell ref="D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3" activeCellId="0" sqref="A43:J43"/>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3" min="3" style="0" width="17.36"/>
    <col collapsed="false" customWidth="true" hidden="false" outlineLevel="0" max="6" min="6" style="0" width="13.62"/>
    <col collapsed="false" customWidth="true" hidden="false" outlineLevel="0" max="7" min="7" style="0" width="11.87"/>
    <col collapsed="false" customWidth="true" hidden="false" outlineLevel="0" max="9" min="9" style="0" width="15.87"/>
  </cols>
  <sheetData>
    <row r="1" customFormat="false" ht="31.5" hidden="false" customHeight="true" outlineLevel="0" collapsed="false">
      <c r="A1" s="81" t="s">
        <v>1784</v>
      </c>
      <c r="B1" s="81"/>
      <c r="C1" s="81"/>
      <c r="D1" s="81"/>
      <c r="E1" s="81"/>
      <c r="F1" s="81"/>
      <c r="G1" s="81"/>
      <c r="H1" s="81"/>
      <c r="I1" s="81"/>
      <c r="J1" s="81"/>
    </row>
    <row r="2" customFormat="false" ht="28.5" hidden="false" customHeight="false" outlineLevel="0" collapsed="false">
      <c r="A2" s="42" t="s">
        <v>1</v>
      </c>
      <c r="B2" s="42" t="s">
        <v>2</v>
      </c>
      <c r="C2" s="42" t="s">
        <v>3</v>
      </c>
      <c r="D2" s="82" t="s">
        <v>4</v>
      </c>
      <c r="E2" s="42" t="s">
        <v>5</v>
      </c>
      <c r="F2" s="42" t="s">
        <v>6</v>
      </c>
      <c r="G2" s="42" t="s">
        <v>634</v>
      </c>
      <c r="H2" s="42" t="s">
        <v>8</v>
      </c>
      <c r="I2" s="42" t="s">
        <v>9</v>
      </c>
      <c r="J2" s="42" t="s">
        <v>10</v>
      </c>
    </row>
    <row r="3" customFormat="false" ht="28.5" hidden="false" customHeight="true" outlineLevel="0" collapsed="false">
      <c r="A3" s="44" t="n">
        <v>1</v>
      </c>
      <c r="B3" s="9" t="s">
        <v>1785</v>
      </c>
      <c r="C3" s="9" t="s">
        <v>1786</v>
      </c>
      <c r="D3" s="71" t="n">
        <v>0.3</v>
      </c>
      <c r="E3" s="42" t="s">
        <v>64</v>
      </c>
      <c r="F3" s="42" t="s">
        <v>1787</v>
      </c>
      <c r="G3" s="44" t="n">
        <v>2024.04</v>
      </c>
      <c r="H3" s="42" t="s">
        <v>1788</v>
      </c>
      <c r="I3" s="44" t="n">
        <v>13263572009</v>
      </c>
      <c r="J3" s="83" t="s">
        <v>1789</v>
      </c>
    </row>
    <row r="4" customFormat="false" ht="42.75" hidden="false" customHeight="false" outlineLevel="0" collapsed="false">
      <c r="A4" s="44" t="n">
        <v>2</v>
      </c>
      <c r="B4" s="9" t="s">
        <v>1785</v>
      </c>
      <c r="C4" s="9" t="s">
        <v>1790</v>
      </c>
      <c r="D4" s="71" t="n">
        <v>0.2</v>
      </c>
      <c r="E4" s="42" t="s">
        <v>64</v>
      </c>
      <c r="F4" s="42" t="s">
        <v>1787</v>
      </c>
      <c r="G4" s="44" t="n">
        <v>2024.04</v>
      </c>
      <c r="H4" s="42" t="s">
        <v>1788</v>
      </c>
      <c r="I4" s="44" t="n">
        <v>13263572009</v>
      </c>
      <c r="J4" s="83"/>
    </row>
    <row r="5" customFormat="false" ht="28.5" hidden="false" customHeight="false" outlineLevel="0" collapsed="false">
      <c r="A5" s="44" t="n">
        <v>3</v>
      </c>
      <c r="B5" s="9" t="s">
        <v>1785</v>
      </c>
      <c r="C5" s="9" t="s">
        <v>1791</v>
      </c>
      <c r="D5" s="71" t="n">
        <v>1.8</v>
      </c>
      <c r="E5" s="42" t="s">
        <v>64</v>
      </c>
      <c r="F5" s="42" t="s">
        <v>1787</v>
      </c>
      <c r="G5" s="44" t="n">
        <v>2024.04</v>
      </c>
      <c r="H5" s="42" t="s">
        <v>1788</v>
      </c>
      <c r="I5" s="44" t="n">
        <v>13263572009</v>
      </c>
      <c r="J5" s="83"/>
    </row>
    <row r="6" customFormat="false" ht="28.5" hidden="false" customHeight="false" outlineLevel="0" collapsed="false">
      <c r="A6" s="44" t="n">
        <v>4</v>
      </c>
      <c r="B6" s="9" t="s">
        <v>1785</v>
      </c>
      <c r="C6" s="9" t="s">
        <v>1792</v>
      </c>
      <c r="D6" s="71" t="n">
        <v>1.2</v>
      </c>
      <c r="E6" s="42" t="s">
        <v>64</v>
      </c>
      <c r="F6" s="42" t="s">
        <v>1787</v>
      </c>
      <c r="G6" s="44" t="n">
        <v>2024.04</v>
      </c>
      <c r="H6" s="42" t="s">
        <v>1788</v>
      </c>
      <c r="I6" s="44" t="n">
        <v>13263572009</v>
      </c>
      <c r="J6" s="83"/>
    </row>
    <row r="7" customFormat="false" ht="28.5" hidden="false" customHeight="false" outlineLevel="0" collapsed="false">
      <c r="A7" s="44" t="n">
        <v>5</v>
      </c>
      <c r="B7" s="9" t="s">
        <v>1793</v>
      </c>
      <c r="C7" s="9" t="s">
        <v>1794</v>
      </c>
      <c r="D7" s="71" t="n">
        <v>2</v>
      </c>
      <c r="E7" s="42" t="s">
        <v>461</v>
      </c>
      <c r="F7" s="42" t="s">
        <v>80</v>
      </c>
      <c r="G7" s="44" t="n">
        <v>2024.05</v>
      </c>
      <c r="H7" s="42" t="s">
        <v>1795</v>
      </c>
      <c r="I7" s="44" t="n">
        <v>18346962233</v>
      </c>
      <c r="J7" s="83"/>
    </row>
    <row r="8" customFormat="false" ht="28.5" hidden="false" customHeight="false" outlineLevel="0" collapsed="false">
      <c r="A8" s="44" t="n">
        <v>6</v>
      </c>
      <c r="B8" s="9" t="s">
        <v>1070</v>
      </c>
      <c r="C8" s="9" t="s">
        <v>1796</v>
      </c>
      <c r="D8" s="71" t="n">
        <v>2</v>
      </c>
      <c r="E8" s="42" t="s">
        <v>461</v>
      </c>
      <c r="F8" s="42" t="s">
        <v>80</v>
      </c>
      <c r="G8" s="44" t="n">
        <v>2024.05</v>
      </c>
      <c r="H8" s="42" t="s">
        <v>1797</v>
      </c>
      <c r="I8" s="44" t="n">
        <v>13613694934</v>
      </c>
      <c r="J8" s="83"/>
    </row>
    <row r="9" customFormat="false" ht="14.25" hidden="false" customHeight="false" outlineLevel="0" collapsed="false">
      <c r="A9" s="44" t="n">
        <v>7</v>
      </c>
      <c r="B9" s="9" t="s">
        <v>1798</v>
      </c>
      <c r="C9" s="9" t="s">
        <v>1090</v>
      </c>
      <c r="D9" s="71" t="n">
        <v>0.5</v>
      </c>
      <c r="E9" s="42" t="s">
        <v>461</v>
      </c>
      <c r="F9" s="42" t="s">
        <v>80</v>
      </c>
      <c r="G9" s="44" t="n">
        <v>2024.05</v>
      </c>
      <c r="H9" s="42" t="s">
        <v>1799</v>
      </c>
      <c r="I9" s="44" t="n">
        <v>15546216761</v>
      </c>
      <c r="J9" s="83"/>
    </row>
    <row r="10" customFormat="false" ht="42.75" hidden="false" customHeight="false" outlineLevel="0" collapsed="false">
      <c r="A10" s="44" t="n">
        <v>8</v>
      </c>
      <c r="B10" s="9" t="s">
        <v>1798</v>
      </c>
      <c r="C10" s="9" t="s">
        <v>1800</v>
      </c>
      <c r="D10" s="71" t="n">
        <v>20</v>
      </c>
      <c r="E10" s="42" t="s">
        <v>461</v>
      </c>
      <c r="F10" s="42" t="s">
        <v>1801</v>
      </c>
      <c r="G10" s="44" t="n">
        <v>2024.05</v>
      </c>
      <c r="H10" s="42" t="s">
        <v>1799</v>
      </c>
      <c r="I10" s="44" t="n">
        <v>15546216761</v>
      </c>
      <c r="J10" s="83"/>
    </row>
    <row r="11" customFormat="false" ht="28.5" hidden="false" customHeight="false" outlineLevel="0" collapsed="false">
      <c r="A11" s="44" t="n">
        <v>9</v>
      </c>
      <c r="B11" s="9" t="s">
        <v>1802</v>
      </c>
      <c r="C11" s="9" t="s">
        <v>1803</v>
      </c>
      <c r="D11" s="71" t="n">
        <v>0.5</v>
      </c>
      <c r="E11" s="42" t="s">
        <v>461</v>
      </c>
      <c r="F11" s="42" t="s">
        <v>80</v>
      </c>
      <c r="G11" s="44" t="n">
        <v>2024.05</v>
      </c>
      <c r="H11" s="42" t="s">
        <v>1804</v>
      </c>
      <c r="I11" s="44" t="n">
        <v>15145896777</v>
      </c>
      <c r="J11" s="83"/>
    </row>
    <row r="12" customFormat="false" ht="28.5" hidden="false" customHeight="false" outlineLevel="0" collapsed="false">
      <c r="A12" s="44" t="n">
        <v>10</v>
      </c>
      <c r="B12" s="9" t="s">
        <v>1802</v>
      </c>
      <c r="C12" s="9" t="s">
        <v>1805</v>
      </c>
      <c r="D12" s="71" t="n">
        <v>5</v>
      </c>
      <c r="E12" s="42" t="s">
        <v>461</v>
      </c>
      <c r="F12" s="42" t="s">
        <v>80</v>
      </c>
      <c r="G12" s="44" t="n">
        <v>2024.05</v>
      </c>
      <c r="H12" s="42" t="s">
        <v>1804</v>
      </c>
      <c r="I12" s="44" t="n">
        <v>15145896777</v>
      </c>
      <c r="J12" s="83"/>
    </row>
    <row r="13" customFormat="false" ht="28.5" hidden="false" customHeight="false" outlineLevel="0" collapsed="false">
      <c r="A13" s="44" t="n">
        <v>11</v>
      </c>
      <c r="B13" s="9" t="s">
        <v>1802</v>
      </c>
      <c r="C13" s="9" t="s">
        <v>1806</v>
      </c>
      <c r="D13" s="71" t="n">
        <v>1.5</v>
      </c>
      <c r="E13" s="42" t="s">
        <v>461</v>
      </c>
      <c r="F13" s="42" t="s">
        <v>80</v>
      </c>
      <c r="G13" s="44" t="n">
        <v>2024.05</v>
      </c>
      <c r="H13" s="42" t="s">
        <v>1804</v>
      </c>
      <c r="I13" s="44" t="n">
        <v>15145896777</v>
      </c>
      <c r="J13" s="83"/>
    </row>
    <row r="14" customFormat="false" ht="42.75" hidden="false" customHeight="false" outlineLevel="0" collapsed="false">
      <c r="A14" s="44" t="n">
        <v>12</v>
      </c>
      <c r="B14" s="9" t="s">
        <v>1807</v>
      </c>
      <c r="C14" s="9" t="s">
        <v>1808</v>
      </c>
      <c r="D14" s="71" t="n">
        <v>2.8</v>
      </c>
      <c r="E14" s="42" t="s">
        <v>461</v>
      </c>
      <c r="F14" s="42" t="s">
        <v>80</v>
      </c>
      <c r="G14" s="44" t="n">
        <v>2024.05</v>
      </c>
      <c r="H14" s="42" t="s">
        <v>1809</v>
      </c>
      <c r="I14" s="44" t="n">
        <v>18842326741</v>
      </c>
      <c r="J14" s="83"/>
    </row>
    <row r="15" customFormat="false" ht="28.5" hidden="false" customHeight="false" outlineLevel="0" collapsed="false">
      <c r="A15" s="44" t="n">
        <v>13</v>
      </c>
      <c r="B15" s="9" t="s">
        <v>1810</v>
      </c>
      <c r="C15" s="9" t="s">
        <v>1811</v>
      </c>
      <c r="D15" s="71" t="n">
        <v>1.8</v>
      </c>
      <c r="E15" s="42" t="s">
        <v>461</v>
      </c>
      <c r="F15" s="42" t="s">
        <v>80</v>
      </c>
      <c r="G15" s="44" t="n">
        <v>2024.05</v>
      </c>
      <c r="H15" s="42" t="s">
        <v>1812</v>
      </c>
      <c r="I15" s="44" t="n">
        <v>13846997655</v>
      </c>
      <c r="J15" s="83"/>
    </row>
    <row r="16" customFormat="false" ht="28.5" hidden="false" customHeight="false" outlineLevel="0" collapsed="false">
      <c r="A16" s="44" t="n">
        <v>14</v>
      </c>
      <c r="B16" s="9" t="s">
        <v>1810</v>
      </c>
      <c r="C16" s="9" t="s">
        <v>1813</v>
      </c>
      <c r="D16" s="71" t="n">
        <v>1</v>
      </c>
      <c r="E16" s="42" t="s">
        <v>461</v>
      </c>
      <c r="F16" s="42" t="s">
        <v>80</v>
      </c>
      <c r="G16" s="44" t="n">
        <v>2024.06</v>
      </c>
      <c r="H16" s="42" t="s">
        <v>1812</v>
      </c>
      <c r="I16" s="44" t="n">
        <v>13846997655</v>
      </c>
      <c r="J16" s="83"/>
    </row>
    <row r="17" customFormat="false" ht="28.5" hidden="false" customHeight="false" outlineLevel="0" collapsed="false">
      <c r="A17" s="44" t="n">
        <v>15</v>
      </c>
      <c r="B17" s="9" t="s">
        <v>1810</v>
      </c>
      <c r="C17" s="9" t="s">
        <v>1814</v>
      </c>
      <c r="D17" s="71" t="n">
        <v>1</v>
      </c>
      <c r="E17" s="42" t="s">
        <v>461</v>
      </c>
      <c r="F17" s="42" t="s">
        <v>80</v>
      </c>
      <c r="G17" s="44" t="n">
        <v>2024.07</v>
      </c>
      <c r="H17" s="42" t="s">
        <v>1812</v>
      </c>
      <c r="I17" s="44" t="n">
        <v>13846997655</v>
      </c>
      <c r="J17" s="83"/>
    </row>
    <row r="18" customFormat="false" ht="28.5" hidden="false" customHeight="false" outlineLevel="0" collapsed="false">
      <c r="A18" s="44" t="n">
        <v>16</v>
      </c>
      <c r="B18" s="9" t="s">
        <v>1810</v>
      </c>
      <c r="C18" s="9" t="s">
        <v>1815</v>
      </c>
      <c r="D18" s="71" t="n">
        <v>35</v>
      </c>
      <c r="E18" s="42" t="s">
        <v>461</v>
      </c>
      <c r="F18" s="42" t="s">
        <v>80</v>
      </c>
      <c r="G18" s="44" t="n">
        <v>2024.08</v>
      </c>
      <c r="H18" s="42" t="s">
        <v>1812</v>
      </c>
      <c r="I18" s="44" t="n">
        <v>13846997655</v>
      </c>
      <c r="J18" s="83"/>
    </row>
    <row r="19" customFormat="false" ht="28.5" hidden="false" customHeight="false" outlineLevel="0" collapsed="false">
      <c r="A19" s="44" t="n">
        <v>17</v>
      </c>
      <c r="B19" s="9" t="s">
        <v>1816</v>
      </c>
      <c r="C19" s="9" t="s">
        <v>1817</v>
      </c>
      <c r="D19" s="71" t="n">
        <v>2.5</v>
      </c>
      <c r="E19" s="42" t="s">
        <v>461</v>
      </c>
      <c r="F19" s="42" t="s">
        <v>80</v>
      </c>
      <c r="G19" s="44" t="n">
        <v>2024.05</v>
      </c>
      <c r="H19" s="42" t="s">
        <v>1818</v>
      </c>
      <c r="I19" s="44" t="n">
        <v>13555445609</v>
      </c>
      <c r="J19" s="83"/>
    </row>
    <row r="20" customFormat="false" ht="28.5" hidden="false" customHeight="false" outlineLevel="0" collapsed="false">
      <c r="A20" s="44" t="n">
        <v>18</v>
      </c>
      <c r="B20" s="9" t="s">
        <v>1819</v>
      </c>
      <c r="C20" s="9" t="s">
        <v>1820</v>
      </c>
      <c r="D20" s="71" t="n">
        <v>3.5</v>
      </c>
      <c r="E20" s="42" t="s">
        <v>461</v>
      </c>
      <c r="F20" s="42" t="s">
        <v>80</v>
      </c>
      <c r="G20" s="44" t="n">
        <v>2024.05</v>
      </c>
      <c r="H20" s="42" t="s">
        <v>1821</v>
      </c>
      <c r="I20" s="44" t="n">
        <v>13684699115</v>
      </c>
      <c r="J20" s="83"/>
    </row>
    <row r="21" customFormat="false" ht="14.25" hidden="false" customHeight="false" outlineLevel="0" collapsed="false">
      <c r="A21" s="44" t="n">
        <v>19</v>
      </c>
      <c r="B21" s="9" t="s">
        <v>1822</v>
      </c>
      <c r="C21" s="9" t="s">
        <v>1823</v>
      </c>
      <c r="D21" s="71" t="n">
        <v>0.5</v>
      </c>
      <c r="E21" s="42" t="s">
        <v>461</v>
      </c>
      <c r="F21" s="42" t="s">
        <v>80</v>
      </c>
      <c r="G21" s="44" t="n">
        <v>2024.05</v>
      </c>
      <c r="H21" s="42" t="s">
        <v>1824</v>
      </c>
      <c r="I21" s="44" t="n">
        <v>15046913217</v>
      </c>
      <c r="J21" s="83"/>
    </row>
    <row r="22" customFormat="false" ht="28.5" hidden="false" customHeight="false" outlineLevel="0" collapsed="false">
      <c r="A22" s="44" t="n">
        <v>20</v>
      </c>
      <c r="B22" s="9" t="s">
        <v>1822</v>
      </c>
      <c r="C22" s="9" t="s">
        <v>1825</v>
      </c>
      <c r="D22" s="71" t="n">
        <v>35</v>
      </c>
      <c r="E22" s="42" t="s">
        <v>461</v>
      </c>
      <c r="F22" s="42" t="s">
        <v>80</v>
      </c>
      <c r="G22" s="44" t="n">
        <v>2024.05</v>
      </c>
      <c r="H22" s="42" t="s">
        <v>1824</v>
      </c>
      <c r="I22" s="44" t="n">
        <v>15046913217</v>
      </c>
      <c r="J22" s="83"/>
    </row>
    <row r="23" customFormat="false" ht="28.5" hidden="false" customHeight="false" outlineLevel="0" collapsed="false">
      <c r="A23" s="44" t="n">
        <v>21</v>
      </c>
      <c r="B23" s="9" t="s">
        <v>1822</v>
      </c>
      <c r="C23" s="9" t="s">
        <v>1826</v>
      </c>
      <c r="D23" s="71" t="n">
        <v>3.5</v>
      </c>
      <c r="E23" s="42" t="s">
        <v>461</v>
      </c>
      <c r="F23" s="42" t="s">
        <v>80</v>
      </c>
      <c r="G23" s="44" t="n">
        <v>2024.05</v>
      </c>
      <c r="H23" s="42" t="s">
        <v>1824</v>
      </c>
      <c r="I23" s="44" t="n">
        <v>15046913217</v>
      </c>
      <c r="J23" s="83"/>
    </row>
    <row r="24" customFormat="false" ht="14.25" hidden="false" customHeight="false" outlineLevel="0" collapsed="false">
      <c r="A24" s="44" t="n">
        <v>22</v>
      </c>
      <c r="B24" s="9" t="s">
        <v>1827</v>
      </c>
      <c r="C24" s="9" t="s">
        <v>305</v>
      </c>
      <c r="D24" s="71" t="n">
        <v>1</v>
      </c>
      <c r="E24" s="42" t="s">
        <v>461</v>
      </c>
      <c r="F24" s="42" t="s">
        <v>80</v>
      </c>
      <c r="G24" s="44" t="n">
        <v>2024.05</v>
      </c>
      <c r="H24" s="42" t="s">
        <v>1828</v>
      </c>
      <c r="I24" s="44" t="n">
        <v>15636655106</v>
      </c>
      <c r="J24" s="83"/>
    </row>
    <row r="25" customFormat="false" ht="28.5" hidden="false" customHeight="false" outlineLevel="0" collapsed="false">
      <c r="A25" s="44" t="n">
        <v>23</v>
      </c>
      <c r="B25" s="9" t="s">
        <v>1827</v>
      </c>
      <c r="C25" s="9" t="s">
        <v>1829</v>
      </c>
      <c r="D25" s="71" t="n">
        <v>6</v>
      </c>
      <c r="E25" s="42" t="s">
        <v>461</v>
      </c>
      <c r="F25" s="42" t="s">
        <v>80</v>
      </c>
      <c r="G25" s="44" t="n">
        <v>2024.06</v>
      </c>
      <c r="H25" s="42" t="s">
        <v>1828</v>
      </c>
      <c r="I25" s="44" t="n">
        <v>15636655106</v>
      </c>
      <c r="J25" s="83"/>
    </row>
    <row r="26" customFormat="false" ht="42.75" hidden="false" customHeight="false" outlineLevel="0" collapsed="false">
      <c r="A26" s="44" t="n">
        <v>24</v>
      </c>
      <c r="B26" s="9" t="s">
        <v>1827</v>
      </c>
      <c r="C26" s="9" t="s">
        <v>1830</v>
      </c>
      <c r="D26" s="71" t="n">
        <v>6</v>
      </c>
      <c r="E26" s="42" t="s">
        <v>461</v>
      </c>
      <c r="F26" s="42" t="s">
        <v>80</v>
      </c>
      <c r="G26" s="44" t="n">
        <v>2024.07</v>
      </c>
      <c r="H26" s="42" t="s">
        <v>1828</v>
      </c>
      <c r="I26" s="44" t="n">
        <v>15636655106</v>
      </c>
      <c r="J26" s="83"/>
    </row>
    <row r="27" customFormat="false" ht="28.5" hidden="false" customHeight="false" outlineLevel="0" collapsed="false">
      <c r="A27" s="44" t="n">
        <v>25</v>
      </c>
      <c r="B27" s="9" t="s">
        <v>1831</v>
      </c>
      <c r="C27" s="9" t="s">
        <v>1832</v>
      </c>
      <c r="D27" s="71" t="n">
        <v>1.5</v>
      </c>
      <c r="E27" s="42" t="s">
        <v>461</v>
      </c>
      <c r="F27" s="42" t="s">
        <v>80</v>
      </c>
      <c r="G27" s="44" t="n">
        <v>2024.04</v>
      </c>
      <c r="H27" s="53" t="s">
        <v>1833</v>
      </c>
      <c r="I27" s="44" t="n">
        <v>18945198727</v>
      </c>
      <c r="J27" s="83"/>
    </row>
    <row r="28" customFormat="false" ht="28.5" hidden="false" customHeight="false" outlineLevel="0" collapsed="false">
      <c r="A28" s="44" t="n">
        <v>26</v>
      </c>
      <c r="B28" s="9" t="s">
        <v>1831</v>
      </c>
      <c r="C28" s="9" t="s">
        <v>1834</v>
      </c>
      <c r="D28" s="71" t="n">
        <v>1</v>
      </c>
      <c r="E28" s="42" t="s">
        <v>461</v>
      </c>
      <c r="F28" s="42" t="s">
        <v>80</v>
      </c>
      <c r="G28" s="44" t="n">
        <v>2024.05</v>
      </c>
      <c r="H28" s="53" t="s">
        <v>1833</v>
      </c>
      <c r="I28" s="44" t="n">
        <v>18945198727</v>
      </c>
      <c r="J28" s="83"/>
    </row>
    <row r="29" customFormat="false" ht="28.5" hidden="false" customHeight="false" outlineLevel="0" collapsed="false">
      <c r="A29" s="44" t="n">
        <v>27</v>
      </c>
      <c r="B29" s="9" t="s">
        <v>1831</v>
      </c>
      <c r="C29" s="9" t="s">
        <v>1835</v>
      </c>
      <c r="D29" s="71" t="n">
        <v>2</v>
      </c>
      <c r="E29" s="42" t="s">
        <v>461</v>
      </c>
      <c r="F29" s="42" t="s">
        <v>80</v>
      </c>
      <c r="G29" s="44" t="n">
        <v>2024.06</v>
      </c>
      <c r="H29" s="53" t="s">
        <v>1833</v>
      </c>
      <c r="I29" s="44" t="n">
        <v>18945198727</v>
      </c>
      <c r="J29" s="83"/>
    </row>
    <row r="30" customFormat="false" ht="28.5" hidden="false" customHeight="false" outlineLevel="0" collapsed="false">
      <c r="A30" s="44" t="n">
        <v>28</v>
      </c>
      <c r="B30" s="9" t="s">
        <v>1836</v>
      </c>
      <c r="C30" s="9" t="s">
        <v>1837</v>
      </c>
      <c r="D30" s="71" t="n">
        <v>2</v>
      </c>
      <c r="E30" s="42" t="s">
        <v>461</v>
      </c>
      <c r="F30" s="42" t="s">
        <v>80</v>
      </c>
      <c r="G30" s="44" t="n">
        <v>2024.06</v>
      </c>
      <c r="H30" s="53" t="s">
        <v>1838</v>
      </c>
      <c r="I30" s="44" t="n">
        <v>19845331888</v>
      </c>
      <c r="J30" s="83"/>
    </row>
    <row r="31" customFormat="false" ht="14.25" hidden="false" customHeight="false" outlineLevel="0" collapsed="false">
      <c r="A31" s="44" t="n">
        <v>29</v>
      </c>
      <c r="B31" s="9" t="s">
        <v>1839</v>
      </c>
      <c r="C31" s="9" t="s">
        <v>1840</v>
      </c>
      <c r="D31" s="71" t="n">
        <v>1.5</v>
      </c>
      <c r="E31" s="42" t="s">
        <v>461</v>
      </c>
      <c r="F31" s="42" t="s">
        <v>80</v>
      </c>
      <c r="G31" s="44" t="n">
        <v>2024.06</v>
      </c>
      <c r="H31" s="53" t="s">
        <v>1841</v>
      </c>
      <c r="I31" s="44" t="n">
        <v>15561990731</v>
      </c>
      <c r="J31" s="83"/>
    </row>
    <row r="32" customFormat="false" ht="28.5" hidden="false" customHeight="false" outlineLevel="0" collapsed="false">
      <c r="A32" s="44" t="n">
        <v>30</v>
      </c>
      <c r="B32" s="9" t="s">
        <v>1839</v>
      </c>
      <c r="C32" s="9" t="s">
        <v>1842</v>
      </c>
      <c r="D32" s="71" t="n">
        <v>2</v>
      </c>
      <c r="E32" s="42" t="s">
        <v>461</v>
      </c>
      <c r="F32" s="42" t="s">
        <v>80</v>
      </c>
      <c r="G32" s="44" t="n">
        <v>2024.07</v>
      </c>
      <c r="H32" s="53" t="s">
        <v>1841</v>
      </c>
      <c r="I32" s="44" t="n">
        <v>15561990731</v>
      </c>
      <c r="J32" s="83"/>
    </row>
    <row r="33" customFormat="false" ht="28.5" hidden="false" customHeight="false" outlineLevel="0" collapsed="false">
      <c r="A33" s="44" t="n">
        <v>31</v>
      </c>
      <c r="B33" s="9" t="s">
        <v>1839</v>
      </c>
      <c r="C33" s="9" t="s">
        <v>1843</v>
      </c>
      <c r="D33" s="71" t="n">
        <v>2</v>
      </c>
      <c r="E33" s="42" t="s">
        <v>461</v>
      </c>
      <c r="F33" s="42" t="s">
        <v>80</v>
      </c>
      <c r="G33" s="44" t="n">
        <v>2024.08</v>
      </c>
      <c r="H33" s="53" t="s">
        <v>1841</v>
      </c>
      <c r="I33" s="44" t="n">
        <v>15561990731</v>
      </c>
      <c r="J33" s="83"/>
    </row>
    <row r="34" customFormat="false" ht="28.5" hidden="false" customHeight="false" outlineLevel="0" collapsed="false">
      <c r="A34" s="44" t="n">
        <v>32</v>
      </c>
      <c r="B34" s="9" t="s">
        <v>1844</v>
      </c>
      <c r="C34" s="9" t="s">
        <v>1845</v>
      </c>
      <c r="D34" s="71" t="n">
        <v>0.5</v>
      </c>
      <c r="E34" s="42" t="s">
        <v>461</v>
      </c>
      <c r="F34" s="42" t="s">
        <v>80</v>
      </c>
      <c r="G34" s="44" t="n">
        <v>2024.04</v>
      </c>
      <c r="H34" s="53" t="s">
        <v>1846</v>
      </c>
      <c r="I34" s="44" t="n">
        <v>18944696048</v>
      </c>
      <c r="J34" s="83"/>
    </row>
    <row r="35" customFormat="false" ht="28.5" hidden="false" customHeight="false" outlineLevel="0" collapsed="false">
      <c r="A35" s="44" t="n">
        <v>33</v>
      </c>
      <c r="B35" s="9" t="s">
        <v>1847</v>
      </c>
      <c r="C35" s="9" t="s">
        <v>1848</v>
      </c>
      <c r="D35" s="71" t="n">
        <v>1</v>
      </c>
      <c r="E35" s="42" t="s">
        <v>461</v>
      </c>
      <c r="F35" s="42" t="s">
        <v>80</v>
      </c>
      <c r="G35" s="44" t="n">
        <v>2024.04</v>
      </c>
      <c r="H35" s="53" t="s">
        <v>1849</v>
      </c>
      <c r="I35" s="44" t="n">
        <v>18253317290</v>
      </c>
      <c r="J35" s="83"/>
    </row>
    <row r="36" customFormat="false" ht="28.5" hidden="false" customHeight="false" outlineLevel="0" collapsed="false">
      <c r="A36" s="44" t="n">
        <v>34</v>
      </c>
      <c r="B36" s="9" t="s">
        <v>1850</v>
      </c>
      <c r="C36" s="9" t="s">
        <v>1851</v>
      </c>
      <c r="D36" s="71" t="n">
        <v>23</v>
      </c>
      <c r="E36" s="42" t="s">
        <v>461</v>
      </c>
      <c r="F36" s="42" t="s">
        <v>80</v>
      </c>
      <c r="G36" s="44" t="n">
        <v>2024.04</v>
      </c>
      <c r="H36" s="53" t="s">
        <v>1852</v>
      </c>
      <c r="I36" s="44" t="n">
        <v>15344573811</v>
      </c>
      <c r="J36" s="83"/>
    </row>
    <row r="37" customFormat="false" ht="14.25" hidden="false" customHeight="false" outlineLevel="0" collapsed="false">
      <c r="A37" s="44" t="n">
        <v>35</v>
      </c>
      <c r="B37" s="9" t="s">
        <v>1853</v>
      </c>
      <c r="C37" s="9" t="s">
        <v>1854</v>
      </c>
      <c r="D37" s="71" t="n">
        <v>2</v>
      </c>
      <c r="E37" s="42" t="s">
        <v>461</v>
      </c>
      <c r="F37" s="42" t="s">
        <v>80</v>
      </c>
      <c r="G37" s="44" t="n">
        <v>2024.04</v>
      </c>
      <c r="H37" s="53" t="s">
        <v>1855</v>
      </c>
      <c r="I37" s="44" t="n">
        <v>18004692757</v>
      </c>
      <c r="J37" s="83"/>
    </row>
    <row r="38" customFormat="false" ht="28.5" hidden="false" customHeight="false" outlineLevel="0" collapsed="false">
      <c r="A38" s="44" t="n">
        <v>36</v>
      </c>
      <c r="B38" s="9" t="s">
        <v>1856</v>
      </c>
      <c r="C38" s="9" t="s">
        <v>1857</v>
      </c>
      <c r="D38" s="71" t="n">
        <v>1.5</v>
      </c>
      <c r="E38" s="42" t="s">
        <v>461</v>
      </c>
      <c r="F38" s="42" t="s">
        <v>80</v>
      </c>
      <c r="G38" s="44" t="n">
        <v>2024.04</v>
      </c>
      <c r="H38" s="53" t="s">
        <v>1858</v>
      </c>
      <c r="I38" s="44" t="n">
        <v>18404695333</v>
      </c>
      <c r="J38" s="83"/>
    </row>
    <row r="39" customFormat="false" ht="28.5" hidden="false" customHeight="false" outlineLevel="0" collapsed="false">
      <c r="A39" s="44" t="n">
        <v>37</v>
      </c>
      <c r="B39" s="9" t="s">
        <v>1859</v>
      </c>
      <c r="C39" s="9" t="s">
        <v>1860</v>
      </c>
      <c r="D39" s="71" t="n">
        <v>15</v>
      </c>
      <c r="E39" s="42" t="s">
        <v>461</v>
      </c>
      <c r="F39" s="42" t="s">
        <v>1861</v>
      </c>
      <c r="G39" s="84" t="n">
        <v>2024.1</v>
      </c>
      <c r="H39" s="53" t="s">
        <v>1862</v>
      </c>
      <c r="I39" s="44" t="n">
        <v>15636706599</v>
      </c>
      <c r="J39" s="83"/>
    </row>
    <row r="40" customFormat="false" ht="28.5" hidden="false" customHeight="false" outlineLevel="0" collapsed="false">
      <c r="A40" s="44" t="n">
        <v>38</v>
      </c>
      <c r="B40" s="9" t="s">
        <v>1863</v>
      </c>
      <c r="C40" s="9" t="s">
        <v>1860</v>
      </c>
      <c r="D40" s="71" t="n">
        <v>6</v>
      </c>
      <c r="E40" s="42" t="s">
        <v>461</v>
      </c>
      <c r="F40" s="42" t="s">
        <v>1861</v>
      </c>
      <c r="G40" s="84" t="n">
        <v>2024.1</v>
      </c>
      <c r="H40" s="53" t="s">
        <v>1864</v>
      </c>
      <c r="I40" s="44" t="n">
        <v>13946658755</v>
      </c>
      <c r="J40" s="83"/>
    </row>
    <row r="41" customFormat="false" ht="14.25" hidden="false" customHeight="false" outlineLevel="0" collapsed="false">
      <c r="A41" s="44" t="n">
        <v>39</v>
      </c>
      <c r="B41" s="9" t="s">
        <v>1798</v>
      </c>
      <c r="C41" s="9" t="s">
        <v>1801</v>
      </c>
      <c r="D41" s="71" t="n">
        <v>15</v>
      </c>
      <c r="E41" s="42" t="s">
        <v>461</v>
      </c>
      <c r="F41" s="42" t="s">
        <v>1865</v>
      </c>
      <c r="G41" s="84" t="n">
        <v>2024.04</v>
      </c>
      <c r="H41" s="53" t="s">
        <v>1799</v>
      </c>
      <c r="I41" s="44" t="n">
        <v>15546216761</v>
      </c>
      <c r="J41" s="83"/>
    </row>
    <row r="42" customFormat="false" ht="28.5" hidden="false" customHeight="false" outlineLevel="0" collapsed="false">
      <c r="A42" s="44" t="n">
        <v>40</v>
      </c>
      <c r="B42" s="9" t="s">
        <v>1866</v>
      </c>
      <c r="C42" s="9" t="s">
        <v>1867</v>
      </c>
      <c r="D42" s="71" t="n">
        <v>1.5</v>
      </c>
      <c r="E42" s="42" t="s">
        <v>461</v>
      </c>
      <c r="F42" s="42" t="s">
        <v>80</v>
      </c>
      <c r="G42" s="44" t="n">
        <v>2024.04</v>
      </c>
      <c r="H42" s="53" t="s">
        <v>1868</v>
      </c>
      <c r="I42" s="44" t="n">
        <v>18045867826</v>
      </c>
      <c r="J42" s="83"/>
    </row>
    <row r="43" customFormat="false" ht="33" hidden="false" customHeight="true" outlineLevel="0" collapsed="false">
      <c r="A43" s="39" t="s">
        <v>550</v>
      </c>
      <c r="B43" s="39"/>
      <c r="C43" s="39"/>
      <c r="D43" s="40" t="n">
        <f aca="false">SUM(D3:D42)</f>
        <v>212.1</v>
      </c>
      <c r="E43" s="40"/>
      <c r="F43" s="40"/>
      <c r="G43" s="40"/>
      <c r="H43" s="40"/>
      <c r="I43" s="40"/>
      <c r="J43" s="40"/>
    </row>
  </sheetData>
  <mergeCells count="4">
    <mergeCell ref="A1:J1"/>
    <mergeCell ref="J3:J42"/>
    <mergeCell ref="A43:C43"/>
    <mergeCell ref="D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1" activeCellId="0" sqref="A21:J21"/>
    </sheetView>
  </sheetViews>
  <sheetFormatPr defaultColWidth="8.99609375" defaultRowHeight="14.25" zeroHeight="false" outlineLevelRow="0" outlineLevelCol="0"/>
  <cols>
    <col collapsed="false" customWidth="true" hidden="false" outlineLevel="0" max="2" min="2" style="0" width="16.62"/>
    <col collapsed="false" customWidth="true" hidden="false" outlineLevel="0" max="3" min="3" style="0" width="15.37"/>
    <col collapsed="false" customWidth="true" hidden="false" outlineLevel="0" max="6" min="6" style="0" width="17.74"/>
    <col collapsed="false" customWidth="true" hidden="false" outlineLevel="0" max="7" min="7" style="0" width="20.36"/>
    <col collapsed="false" customWidth="true" hidden="false" outlineLevel="0" max="9" min="9" style="0" width="17.36"/>
  </cols>
  <sheetData>
    <row r="1" customFormat="false" ht="27" hidden="false" customHeight="true" outlineLevel="0" collapsed="false">
      <c r="A1" s="85" t="s">
        <v>1869</v>
      </c>
      <c r="B1" s="85"/>
      <c r="C1" s="85"/>
      <c r="D1" s="85"/>
      <c r="E1" s="85"/>
      <c r="F1" s="85"/>
      <c r="G1" s="85"/>
      <c r="H1" s="85"/>
      <c r="I1" s="85"/>
      <c r="J1" s="85"/>
    </row>
    <row r="2" customFormat="false" ht="28.5" hidden="false" customHeight="false" outlineLevel="0" collapsed="false">
      <c r="A2" s="42" t="s">
        <v>1</v>
      </c>
      <c r="B2" s="42" t="s">
        <v>2</v>
      </c>
      <c r="C2" s="42" t="s">
        <v>3</v>
      </c>
      <c r="D2" s="42" t="s">
        <v>4</v>
      </c>
      <c r="E2" s="42" t="s">
        <v>5</v>
      </c>
      <c r="F2" s="42" t="s">
        <v>6</v>
      </c>
      <c r="G2" s="42" t="s">
        <v>634</v>
      </c>
      <c r="H2" s="42" t="s">
        <v>8</v>
      </c>
      <c r="I2" s="42" t="s">
        <v>9</v>
      </c>
      <c r="J2" s="42" t="s">
        <v>10</v>
      </c>
    </row>
    <row r="3" customFormat="false" ht="57" hidden="false" customHeight="false" outlineLevel="0" collapsed="false">
      <c r="A3" s="44" t="n">
        <v>1</v>
      </c>
      <c r="B3" s="42" t="s">
        <v>1870</v>
      </c>
      <c r="C3" s="42" t="s">
        <v>1871</v>
      </c>
      <c r="D3" s="44" t="n">
        <v>5</v>
      </c>
      <c r="E3" s="42" t="s">
        <v>461</v>
      </c>
      <c r="F3" s="42" t="s">
        <v>1872</v>
      </c>
      <c r="G3" s="44" t="s">
        <v>1873</v>
      </c>
      <c r="H3" s="42" t="s">
        <v>1874</v>
      </c>
      <c r="I3" s="44" t="n">
        <v>15846830077</v>
      </c>
      <c r="J3" s="44"/>
    </row>
    <row r="4" customFormat="false" ht="28.5" hidden="false" customHeight="false" outlineLevel="0" collapsed="false">
      <c r="A4" s="44" t="n">
        <v>2</v>
      </c>
      <c r="B4" s="42" t="s">
        <v>1875</v>
      </c>
      <c r="C4" s="42" t="s">
        <v>1876</v>
      </c>
      <c r="D4" s="44" t="n">
        <v>5</v>
      </c>
      <c r="E4" s="42" t="s">
        <v>64</v>
      </c>
      <c r="F4" s="42" t="s">
        <v>1877</v>
      </c>
      <c r="G4" s="44" t="s">
        <v>15</v>
      </c>
      <c r="H4" s="42" t="s">
        <v>1878</v>
      </c>
      <c r="I4" s="44" t="n">
        <v>4348011</v>
      </c>
      <c r="J4" s="42" t="s">
        <v>1879</v>
      </c>
    </row>
    <row r="5" customFormat="false" ht="28.5" hidden="false" customHeight="false" outlineLevel="0" collapsed="false">
      <c r="A5" s="44" t="n">
        <v>3</v>
      </c>
      <c r="B5" s="42" t="s">
        <v>1880</v>
      </c>
      <c r="C5" s="42" t="s">
        <v>1881</v>
      </c>
      <c r="D5" s="44" t="n">
        <v>5</v>
      </c>
      <c r="E5" s="42" t="s">
        <v>461</v>
      </c>
      <c r="F5" s="42" t="s">
        <v>1872</v>
      </c>
      <c r="G5" s="44" t="s">
        <v>1882</v>
      </c>
      <c r="H5" s="42" t="s">
        <v>1883</v>
      </c>
      <c r="I5" s="44" t="n">
        <v>1991768514</v>
      </c>
      <c r="J5" s="44"/>
    </row>
    <row r="6" customFormat="false" ht="42.75" hidden="false" customHeight="false" outlineLevel="0" collapsed="false">
      <c r="A6" s="44" t="n">
        <v>4</v>
      </c>
      <c r="B6" s="42" t="s">
        <v>1884</v>
      </c>
      <c r="C6" s="42" t="s">
        <v>1885</v>
      </c>
      <c r="D6" s="44" t="n">
        <v>2</v>
      </c>
      <c r="E6" s="42" t="s">
        <v>64</v>
      </c>
      <c r="F6" s="42" t="s">
        <v>1886</v>
      </c>
      <c r="G6" s="46" t="n">
        <v>45566</v>
      </c>
      <c r="H6" s="42" t="s">
        <v>1887</v>
      </c>
      <c r="I6" s="44" t="n">
        <v>13766682765</v>
      </c>
      <c r="J6" s="44"/>
    </row>
    <row r="7" customFormat="false" ht="14.25" hidden="false" customHeight="false" outlineLevel="0" collapsed="false">
      <c r="A7" s="44" t="n">
        <v>5</v>
      </c>
      <c r="B7" s="42" t="s">
        <v>1888</v>
      </c>
      <c r="C7" s="42" t="s">
        <v>1889</v>
      </c>
      <c r="D7" s="44" t="n">
        <v>1</v>
      </c>
      <c r="E7" s="42" t="s">
        <v>461</v>
      </c>
      <c r="F7" s="42" t="s">
        <v>1872</v>
      </c>
      <c r="G7" s="46" t="n">
        <v>45474</v>
      </c>
      <c r="H7" s="42" t="s">
        <v>1890</v>
      </c>
      <c r="I7" s="44" t="n">
        <v>13156421316</v>
      </c>
      <c r="J7" s="44"/>
    </row>
    <row r="8" customFormat="false" ht="28.5" hidden="false" customHeight="false" outlineLevel="0" collapsed="false">
      <c r="A8" s="44" t="n">
        <v>6</v>
      </c>
      <c r="B8" s="42" t="s">
        <v>1891</v>
      </c>
      <c r="C8" s="42" t="s">
        <v>1892</v>
      </c>
      <c r="D8" s="44" t="n">
        <v>2</v>
      </c>
      <c r="E8" s="42" t="s">
        <v>64</v>
      </c>
      <c r="F8" s="42" t="s">
        <v>1893</v>
      </c>
      <c r="G8" s="46" t="n">
        <v>45352</v>
      </c>
      <c r="H8" s="42" t="s">
        <v>1894</v>
      </c>
      <c r="I8" s="44" t="n">
        <v>17745161521</v>
      </c>
      <c r="J8" s="44"/>
    </row>
    <row r="9" customFormat="false" ht="14.25" hidden="false" customHeight="false" outlineLevel="0" collapsed="false">
      <c r="A9" s="44" t="n">
        <v>7</v>
      </c>
      <c r="B9" s="42" t="s">
        <v>1895</v>
      </c>
      <c r="C9" s="42" t="s">
        <v>241</v>
      </c>
      <c r="D9" s="44" t="n">
        <v>5</v>
      </c>
      <c r="E9" s="42" t="s">
        <v>461</v>
      </c>
      <c r="F9" s="42" t="s">
        <v>1872</v>
      </c>
      <c r="G9" s="46" t="n">
        <v>45352</v>
      </c>
      <c r="H9" s="42" t="s">
        <v>1896</v>
      </c>
      <c r="I9" s="44" t="n">
        <v>19845777999</v>
      </c>
      <c r="J9" s="44"/>
    </row>
    <row r="10" customFormat="false" ht="28.5" hidden="false" customHeight="false" outlineLevel="0" collapsed="false">
      <c r="A10" s="44" t="n">
        <v>8</v>
      </c>
      <c r="B10" s="42" t="s">
        <v>1897</v>
      </c>
      <c r="C10" s="42" t="s">
        <v>960</v>
      </c>
      <c r="D10" s="44" t="n">
        <v>2</v>
      </c>
      <c r="E10" s="42" t="s">
        <v>461</v>
      </c>
      <c r="F10" s="42" t="s">
        <v>1872</v>
      </c>
      <c r="G10" s="44" t="s">
        <v>15</v>
      </c>
      <c r="H10" s="42" t="s">
        <v>1898</v>
      </c>
      <c r="I10" s="44" t="n">
        <v>18346940306</v>
      </c>
      <c r="J10" s="44"/>
    </row>
    <row r="11" customFormat="false" ht="28.5" hidden="false" customHeight="false" outlineLevel="0" collapsed="false">
      <c r="A11" s="44" t="n">
        <v>9</v>
      </c>
      <c r="B11" s="42" t="s">
        <v>1899</v>
      </c>
      <c r="C11" s="42" t="s">
        <v>1900</v>
      </c>
      <c r="D11" s="44" t="n">
        <v>3</v>
      </c>
      <c r="E11" s="42" t="s">
        <v>461</v>
      </c>
      <c r="F11" s="42" t="s">
        <v>1901</v>
      </c>
      <c r="G11" s="44" t="s">
        <v>15</v>
      </c>
      <c r="H11" s="42" t="s">
        <v>1902</v>
      </c>
      <c r="I11" s="44" t="n">
        <v>15804695444</v>
      </c>
      <c r="J11" s="44"/>
    </row>
    <row r="12" customFormat="false" ht="14.25" hidden="false" customHeight="false" outlineLevel="0" collapsed="false">
      <c r="A12" s="44" t="n">
        <v>10</v>
      </c>
      <c r="B12" s="42" t="s">
        <v>1903</v>
      </c>
      <c r="C12" s="42" t="s">
        <v>241</v>
      </c>
      <c r="D12" s="44" t="n">
        <v>1</v>
      </c>
      <c r="E12" s="42" t="s">
        <v>461</v>
      </c>
      <c r="F12" s="42" t="s">
        <v>1872</v>
      </c>
      <c r="G12" s="44" t="s">
        <v>15</v>
      </c>
      <c r="H12" s="42" t="s">
        <v>1904</v>
      </c>
      <c r="I12" s="44" t="n">
        <v>13604589691</v>
      </c>
      <c r="J12" s="44"/>
    </row>
    <row r="13" customFormat="false" ht="14.25" hidden="false" customHeight="false" outlineLevel="0" collapsed="false">
      <c r="A13" s="44" t="n">
        <v>11</v>
      </c>
      <c r="B13" s="42" t="s">
        <v>1905</v>
      </c>
      <c r="C13" s="42" t="s">
        <v>241</v>
      </c>
      <c r="D13" s="44" t="n">
        <v>2</v>
      </c>
      <c r="E13" s="42" t="s">
        <v>461</v>
      </c>
      <c r="F13" s="42" t="s">
        <v>1872</v>
      </c>
      <c r="G13" s="44" t="s">
        <v>15</v>
      </c>
      <c r="H13" s="42" t="s">
        <v>1906</v>
      </c>
      <c r="I13" s="44" t="n">
        <v>18182796616</v>
      </c>
      <c r="J13" s="44"/>
    </row>
    <row r="14" customFormat="false" ht="42.75" hidden="false" customHeight="false" outlineLevel="0" collapsed="false">
      <c r="A14" s="44" t="n">
        <v>12</v>
      </c>
      <c r="B14" s="42" t="s">
        <v>1907</v>
      </c>
      <c r="C14" s="42" t="s">
        <v>1908</v>
      </c>
      <c r="D14" s="44" t="n">
        <v>2</v>
      </c>
      <c r="E14" s="42" t="s">
        <v>461</v>
      </c>
      <c r="F14" s="42" t="s">
        <v>1909</v>
      </c>
      <c r="G14" s="44" t="s">
        <v>15</v>
      </c>
      <c r="H14" s="42" t="s">
        <v>154</v>
      </c>
      <c r="I14" s="44" t="n">
        <v>13766683000</v>
      </c>
      <c r="J14" s="44"/>
    </row>
    <row r="15" customFormat="false" ht="14.25" hidden="false" customHeight="false" outlineLevel="0" collapsed="false">
      <c r="A15" s="44" t="n">
        <v>13</v>
      </c>
      <c r="B15" s="42" t="s">
        <v>1910</v>
      </c>
      <c r="C15" s="42" t="s">
        <v>960</v>
      </c>
      <c r="D15" s="44" t="n">
        <v>1</v>
      </c>
      <c r="E15" s="42" t="s">
        <v>461</v>
      </c>
      <c r="F15" s="42" t="s">
        <v>1872</v>
      </c>
      <c r="G15" s="44" t="s">
        <v>15</v>
      </c>
      <c r="H15" s="42" t="s">
        <v>1911</v>
      </c>
      <c r="I15" s="44" t="n">
        <v>15663492382</v>
      </c>
      <c r="J15" s="44"/>
    </row>
    <row r="16" customFormat="false" ht="28.5" hidden="false" customHeight="false" outlineLevel="0" collapsed="false">
      <c r="A16" s="44" t="n">
        <v>14</v>
      </c>
      <c r="B16" s="42" t="s">
        <v>1912</v>
      </c>
      <c r="C16" s="42" t="s">
        <v>1913</v>
      </c>
      <c r="D16" s="44" t="n">
        <v>5</v>
      </c>
      <c r="E16" s="42" t="s">
        <v>461</v>
      </c>
      <c r="F16" s="42" t="s">
        <v>1872</v>
      </c>
      <c r="G16" s="44" t="s">
        <v>1914</v>
      </c>
      <c r="H16" s="42" t="s">
        <v>1915</v>
      </c>
      <c r="I16" s="44" t="n">
        <v>18724262527</v>
      </c>
      <c r="J16" s="44"/>
    </row>
    <row r="17" customFormat="false" ht="14.25" hidden="false" customHeight="false" outlineLevel="0" collapsed="false">
      <c r="A17" s="44" t="n">
        <v>15</v>
      </c>
      <c r="B17" s="42" t="s">
        <v>1916</v>
      </c>
      <c r="C17" s="42" t="s">
        <v>241</v>
      </c>
      <c r="D17" s="44" t="n">
        <v>5</v>
      </c>
      <c r="E17" s="42" t="s">
        <v>461</v>
      </c>
      <c r="F17" s="42" t="s">
        <v>1872</v>
      </c>
      <c r="G17" s="46" t="n">
        <v>45566</v>
      </c>
      <c r="H17" s="42" t="s">
        <v>1917</v>
      </c>
      <c r="I17" s="44" t="n">
        <v>15635575221</v>
      </c>
      <c r="J17" s="44"/>
    </row>
    <row r="18" customFormat="false" ht="28.5" hidden="false" customHeight="false" outlineLevel="0" collapsed="false">
      <c r="A18" s="44" t="n">
        <v>16</v>
      </c>
      <c r="B18" s="42" t="s">
        <v>1918</v>
      </c>
      <c r="C18" s="42" t="s">
        <v>1919</v>
      </c>
      <c r="D18" s="44" t="n">
        <v>2</v>
      </c>
      <c r="E18" s="42" t="s">
        <v>461</v>
      </c>
      <c r="F18" s="42" t="s">
        <v>1920</v>
      </c>
      <c r="G18" s="44" t="s">
        <v>15</v>
      </c>
      <c r="H18" s="42" t="s">
        <v>1921</v>
      </c>
      <c r="I18" s="44" t="n">
        <v>13904688223</v>
      </c>
      <c r="J18" s="44"/>
    </row>
    <row r="19" customFormat="false" ht="28.5" hidden="false" customHeight="false" outlineLevel="0" collapsed="false">
      <c r="A19" s="44" t="n">
        <v>17</v>
      </c>
      <c r="B19" s="42" t="s">
        <v>1922</v>
      </c>
      <c r="C19" s="42" t="s">
        <v>1923</v>
      </c>
      <c r="D19" s="44" t="n">
        <v>1</v>
      </c>
      <c r="E19" s="42" t="s">
        <v>461</v>
      </c>
      <c r="F19" s="42" t="s">
        <v>1924</v>
      </c>
      <c r="G19" s="44" t="s">
        <v>15</v>
      </c>
      <c r="H19" s="42" t="s">
        <v>1925</v>
      </c>
      <c r="I19" s="44" t="n">
        <v>15046926929</v>
      </c>
      <c r="J19" s="44"/>
    </row>
    <row r="20" customFormat="false" ht="28.5" hidden="false" customHeight="false" outlineLevel="0" collapsed="false">
      <c r="A20" s="44" t="n">
        <v>18</v>
      </c>
      <c r="B20" s="42" t="s">
        <v>1926</v>
      </c>
      <c r="C20" s="42" t="s">
        <v>1927</v>
      </c>
      <c r="D20" s="44" t="n">
        <v>1</v>
      </c>
      <c r="E20" s="42" t="s">
        <v>461</v>
      </c>
      <c r="F20" s="42" t="s">
        <v>1928</v>
      </c>
      <c r="G20" s="44" t="s">
        <v>1929</v>
      </c>
      <c r="H20" s="42" t="s">
        <v>1930</v>
      </c>
      <c r="I20" s="44" t="n">
        <v>15804692015</v>
      </c>
      <c r="J20" s="44"/>
    </row>
    <row r="21" customFormat="false" ht="29" hidden="false" customHeight="true" outlineLevel="0" collapsed="false">
      <c r="A21" s="39" t="s">
        <v>550</v>
      </c>
      <c r="B21" s="39"/>
      <c r="C21" s="39"/>
      <c r="D21" s="40" t="n">
        <f aca="false">SUM(D3:D20)</f>
        <v>50</v>
      </c>
      <c r="E21" s="40"/>
      <c r="F21" s="40"/>
      <c r="G21" s="40"/>
      <c r="H21" s="40"/>
      <c r="I21" s="40"/>
      <c r="J21" s="40"/>
    </row>
  </sheetData>
  <mergeCells count="3">
    <mergeCell ref="A1:J1"/>
    <mergeCell ref="A21:C21"/>
    <mergeCell ref="D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2.87"/>
    <col collapsed="false" customWidth="true" hidden="false" outlineLevel="0" max="3" min="3" style="0" width="17.36"/>
    <col collapsed="false" customWidth="true" hidden="false" outlineLevel="0" max="4" min="4" style="0" width="13.87"/>
    <col collapsed="false" customWidth="true" hidden="false" outlineLevel="0" max="5" min="5" style="0" width="23.24"/>
    <col collapsed="false" customWidth="true" hidden="false" outlineLevel="0" max="6" min="6" style="0" width="22.62"/>
    <col collapsed="false" customWidth="true" hidden="false" outlineLevel="0" max="7" min="7" style="0" width="8.62"/>
    <col collapsed="false" customWidth="true" hidden="false" outlineLevel="0" max="9" min="9" style="0" width="12.62"/>
  </cols>
  <sheetData>
    <row r="1" customFormat="false" ht="33" hidden="false" customHeight="true" outlineLevel="0" collapsed="false">
      <c r="A1" s="41" t="s">
        <v>1931</v>
      </c>
      <c r="B1" s="41"/>
      <c r="C1" s="41"/>
      <c r="D1" s="41"/>
      <c r="E1" s="41"/>
      <c r="F1" s="41"/>
      <c r="G1" s="41"/>
      <c r="H1" s="41"/>
      <c r="I1" s="41"/>
      <c r="J1" s="41"/>
    </row>
    <row r="2" customFormat="false" ht="28.5" hidden="false" customHeight="false" outlineLevel="0" collapsed="false">
      <c r="A2" s="42" t="s">
        <v>1</v>
      </c>
      <c r="B2" s="42" t="s">
        <v>2</v>
      </c>
      <c r="C2" s="42" t="s">
        <v>3</v>
      </c>
      <c r="D2" s="42" t="s">
        <v>4</v>
      </c>
      <c r="E2" s="42" t="s">
        <v>5</v>
      </c>
      <c r="F2" s="42" t="s">
        <v>6</v>
      </c>
      <c r="G2" s="42" t="s">
        <v>634</v>
      </c>
      <c r="H2" s="42" t="s">
        <v>8</v>
      </c>
      <c r="I2" s="42" t="s">
        <v>9</v>
      </c>
      <c r="J2" s="42" t="s">
        <v>10</v>
      </c>
    </row>
    <row r="3" customFormat="false" ht="28.5" hidden="false" customHeight="false" outlineLevel="0" collapsed="false">
      <c r="A3" s="47" t="n">
        <v>1</v>
      </c>
      <c r="B3" s="39" t="s">
        <v>1932</v>
      </c>
      <c r="C3" s="42" t="s">
        <v>1933</v>
      </c>
      <c r="D3" s="47" t="n">
        <v>72</v>
      </c>
      <c r="E3" s="44" t="s">
        <v>1934</v>
      </c>
      <c r="F3" s="39" t="s">
        <v>1935</v>
      </c>
      <c r="G3" s="44" t="n">
        <v>2024.5</v>
      </c>
      <c r="H3" s="39" t="s">
        <v>1936</v>
      </c>
      <c r="I3" s="47" t="n">
        <v>13766672680</v>
      </c>
      <c r="J3" s="47"/>
    </row>
    <row r="4" customFormat="false" ht="57" hidden="false" customHeight="false" outlineLevel="0" collapsed="false">
      <c r="A4" s="47" t="n">
        <v>2</v>
      </c>
      <c r="B4" s="42" t="s">
        <v>1937</v>
      </c>
      <c r="C4" s="44" t="s">
        <v>1938</v>
      </c>
      <c r="D4" s="47" t="n">
        <v>56</v>
      </c>
      <c r="E4" s="44" t="s">
        <v>1939</v>
      </c>
      <c r="F4" s="39" t="s">
        <v>1940</v>
      </c>
      <c r="G4" s="44" t="n">
        <v>2024.3</v>
      </c>
      <c r="H4" s="39" t="s">
        <v>1941</v>
      </c>
      <c r="I4" s="47" t="s">
        <v>1942</v>
      </c>
      <c r="J4" s="47"/>
    </row>
    <row r="5" customFormat="false" ht="42.75" hidden="false" customHeight="false" outlineLevel="0" collapsed="false">
      <c r="A5" s="47" t="n">
        <v>3</v>
      </c>
      <c r="B5" s="42" t="s">
        <v>1943</v>
      </c>
      <c r="C5" s="42" t="s">
        <v>1944</v>
      </c>
      <c r="D5" s="44" t="n">
        <v>56</v>
      </c>
      <c r="E5" s="39" t="s">
        <v>422</v>
      </c>
      <c r="F5" s="42" t="s">
        <v>1945</v>
      </c>
      <c r="G5" s="86" t="n">
        <v>2024.3</v>
      </c>
      <c r="H5" s="39" t="s">
        <v>1946</v>
      </c>
      <c r="I5" s="47" t="n">
        <v>15146962161</v>
      </c>
      <c r="J5" s="47"/>
    </row>
    <row r="6" customFormat="false" ht="42.75" hidden="false" customHeight="false" outlineLevel="0" collapsed="false">
      <c r="A6" s="47" t="n">
        <v>4</v>
      </c>
      <c r="B6" s="39" t="s">
        <v>1947</v>
      </c>
      <c r="C6" s="44" t="s">
        <v>1948</v>
      </c>
      <c r="D6" s="47" t="n">
        <v>38.65</v>
      </c>
      <c r="E6" s="42" t="s">
        <v>1949</v>
      </c>
      <c r="F6" s="44" t="s">
        <v>1950</v>
      </c>
      <c r="G6" s="44" t="n">
        <v>2024.3</v>
      </c>
      <c r="H6" s="39" t="s">
        <v>1951</v>
      </c>
      <c r="I6" s="47" t="n">
        <v>18945180207</v>
      </c>
      <c r="J6" s="47"/>
    </row>
    <row r="7" customFormat="false" ht="28.5" hidden="false" customHeight="false" outlineLevel="0" collapsed="false">
      <c r="A7" s="47" t="n">
        <v>5</v>
      </c>
      <c r="B7" s="39" t="s">
        <v>1947</v>
      </c>
      <c r="C7" s="44" t="s">
        <v>1952</v>
      </c>
      <c r="D7" s="47" t="n">
        <v>100</v>
      </c>
      <c r="E7" s="42" t="s">
        <v>1949</v>
      </c>
      <c r="F7" s="44" t="s">
        <v>1953</v>
      </c>
      <c r="G7" s="47" t="n">
        <v>2024.3</v>
      </c>
      <c r="H7" s="39" t="s">
        <v>1951</v>
      </c>
      <c r="I7" s="47" t="n">
        <v>18945180207</v>
      </c>
      <c r="J7" s="50"/>
    </row>
    <row r="8" customFormat="false" ht="42.75" hidden="false" customHeight="false" outlineLevel="0" collapsed="false">
      <c r="A8" s="47" t="n">
        <v>6</v>
      </c>
      <c r="B8" s="39" t="s">
        <v>1947</v>
      </c>
      <c r="C8" s="42" t="s">
        <v>1954</v>
      </c>
      <c r="D8" s="47" t="n">
        <v>217.88</v>
      </c>
      <c r="E8" s="42" t="s">
        <v>1955</v>
      </c>
      <c r="F8" s="42" t="s">
        <v>1956</v>
      </c>
      <c r="G8" s="47" t="n">
        <v>2024.3</v>
      </c>
      <c r="H8" s="39" t="s">
        <v>1951</v>
      </c>
      <c r="I8" s="47" t="n">
        <v>18945180207</v>
      </c>
      <c r="J8" s="50"/>
    </row>
    <row r="9" customFormat="false" ht="29" hidden="false" customHeight="true" outlineLevel="0" collapsed="false">
      <c r="A9" s="47" t="n">
        <v>7</v>
      </c>
      <c r="B9" s="39" t="s">
        <v>1947</v>
      </c>
      <c r="C9" s="42" t="s">
        <v>1957</v>
      </c>
      <c r="D9" s="47" t="n">
        <v>53</v>
      </c>
      <c r="E9" s="39" t="s">
        <v>243</v>
      </c>
      <c r="F9" s="42" t="s">
        <v>1957</v>
      </c>
      <c r="G9" s="47" t="n">
        <v>2024.3</v>
      </c>
      <c r="H9" s="39" t="s">
        <v>1951</v>
      </c>
      <c r="I9" s="47" t="n">
        <v>18945180207</v>
      </c>
      <c r="J9" s="50"/>
    </row>
    <row r="10" customFormat="false" ht="14.25" hidden="false" customHeight="false" outlineLevel="0" collapsed="false">
      <c r="A10" s="47" t="n">
        <v>8</v>
      </c>
      <c r="B10" s="39" t="s">
        <v>1947</v>
      </c>
      <c r="C10" s="42" t="s">
        <v>1958</v>
      </c>
      <c r="D10" s="47" t="n">
        <v>75</v>
      </c>
      <c r="E10" s="42" t="s">
        <v>1955</v>
      </c>
      <c r="F10" s="42" t="s">
        <v>18</v>
      </c>
      <c r="G10" s="47" t="n">
        <v>2024.3</v>
      </c>
      <c r="H10" s="39" t="s">
        <v>1951</v>
      </c>
      <c r="I10" s="47" t="n">
        <v>18945180207</v>
      </c>
      <c r="J10" s="50"/>
    </row>
    <row r="11" customFormat="false" ht="34" hidden="false" customHeight="true" outlineLevel="0" collapsed="false">
      <c r="A11" s="47" t="n">
        <v>9</v>
      </c>
      <c r="B11" s="39" t="s">
        <v>1947</v>
      </c>
      <c r="C11" s="42" t="s">
        <v>1959</v>
      </c>
      <c r="D11" s="47" t="n">
        <v>26</v>
      </c>
      <c r="E11" s="42" t="s">
        <v>1955</v>
      </c>
      <c r="F11" s="42" t="s">
        <v>1960</v>
      </c>
      <c r="G11" s="47" t="n">
        <v>2024.4</v>
      </c>
      <c r="H11" s="39" t="s">
        <v>1951</v>
      </c>
      <c r="I11" s="47" t="n">
        <v>18945180207</v>
      </c>
      <c r="J11" s="50"/>
    </row>
    <row r="12" customFormat="false" ht="19" hidden="false" customHeight="true" outlineLevel="0" collapsed="false">
      <c r="A12" s="47" t="n">
        <v>10</v>
      </c>
      <c r="B12" s="39" t="s">
        <v>1947</v>
      </c>
      <c r="C12" s="42" t="s">
        <v>1961</v>
      </c>
      <c r="D12" s="47" t="n">
        <v>312</v>
      </c>
      <c r="E12" s="42" t="s">
        <v>1962</v>
      </c>
      <c r="F12" s="42" t="s">
        <v>1963</v>
      </c>
      <c r="G12" s="47" t="n">
        <v>2024.3</v>
      </c>
      <c r="H12" s="39" t="s">
        <v>1951</v>
      </c>
      <c r="I12" s="47" t="n">
        <v>18945180207</v>
      </c>
      <c r="J12" s="50"/>
    </row>
    <row r="13" customFormat="false" ht="32" hidden="false" customHeight="true" outlineLevel="0" collapsed="false">
      <c r="A13" s="39" t="s">
        <v>550</v>
      </c>
      <c r="B13" s="39"/>
      <c r="C13" s="39"/>
      <c r="D13" s="40" t="n">
        <f aca="false">SUM(D3:D12)</f>
        <v>1006.53</v>
      </c>
      <c r="E13" s="40"/>
      <c r="F13" s="40"/>
      <c r="G13" s="40"/>
      <c r="H13" s="40"/>
      <c r="I13" s="40"/>
      <c r="J13" s="40"/>
    </row>
  </sheetData>
  <mergeCells count="3">
    <mergeCell ref="A1:J1"/>
    <mergeCell ref="A13:C13"/>
    <mergeCell ref="D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2:30:17Z</dcterms:created>
  <dc:creator>AutoBVT</dc:creator>
  <dc:description/>
  <dc:language>en-US</dc:language>
  <cp:lastModifiedBy>鱼</cp:lastModifiedBy>
  <cp:lastPrinted>2024-02-21T02:36:51Z</cp:lastPrinted>
  <dcterms:modified xsi:type="dcterms:W3CDTF">2024-05-13T09: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BCD200931C458EAD8B34F3F530CEAE_12</vt:lpwstr>
  </property>
  <property fmtid="{D5CDD505-2E9C-101B-9397-08002B2CF9AE}" pid="3" name="KSOProductBuildVer">
    <vt:lpwstr>2052-12.1.0.16910</vt:lpwstr>
  </property>
</Properties>
</file>